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2323">
  <si>
    <t xml:space="preserve">Date</t>
  </si>
  <si>
    <t xml:space="preserve">Production</t>
  </si>
  <si>
    <t xml:space="preserve">Author(s)</t>
  </si>
  <si>
    <t xml:space="preserve">Leading Roles</t>
  </si>
  <si>
    <t xml:space="preserve">Director</t>
  </si>
  <si>
    <t xml:space="preserve">Staging</t>
  </si>
  <si>
    <t xml:space="preserve">Notes</t>
  </si>
  <si>
    <r>
      <rPr>
        <b val="true"/>
        <sz val="14"/>
        <rFont val="Times New Roman"/>
        <family val="0"/>
      </rPr>
      <t xml:space="preserve">1900
</t>
    </r>
    <r>
      <rPr>
        <sz val="12"/>
        <rFont val="Times New Roman"/>
        <family val="0"/>
      </rPr>
      <t xml:space="preserve">May 23</t>
    </r>
  </si>
  <si>
    <t xml:space="preserve">The Pardoner's Tale (opener)
The Second Shepherd's Play</t>
  </si>
  <si>
    <t xml:space="preserve">Chaucer
(Townley Plays, 1400)</t>
  </si>
  <si>
    <t xml:space="preserve">J. R. Freeman 03
W. D. Howe 01
A. L. Griffiths 01
M. Moore 02</t>
  </si>
  <si>
    <t xml:space="preserve">Frank Lea Short (NYC)</t>
  </si>
  <si>
    <t xml:space="preserve">Inaugural Dramat Production
at Hyperion Theater
cast of 50-75</t>
  </si>
  <si>
    <r>
      <rPr>
        <b val="true"/>
        <sz val="14"/>
        <rFont val="Times New Roman"/>
        <family val="0"/>
      </rPr>
      <t xml:space="preserve">1901
</t>
    </r>
    <r>
      <rPr>
        <sz val="12"/>
        <rFont val="Times New Roman"/>
        <family val="0"/>
      </rPr>
      <t xml:space="preserve">April 23, 24</t>
    </r>
  </si>
  <si>
    <t xml:space="preserve">Fair Maid of the West</t>
  </si>
  <si>
    <t xml:space="preserve">Thomas Heywood</t>
  </si>
  <si>
    <t xml:space="preserve">H. R. Stern 03
Malcolm Moore 02
Louis R. Schenck 04
J. R. Freeman 03</t>
  </si>
  <si>
    <t xml:space="preserve">Short</t>
  </si>
  <si>
    <t xml:space="preserve">Harvard (loan) (S)
Van Horn NY (C)</t>
  </si>
  <si>
    <t xml:space="preserve">at Hyperion Theater
Cast of 200 supernumeraries</t>
  </si>
  <si>
    <t xml:space="preserve">(Tableaux for Yale Bicentennial - 
    Series of 10 historical scenes)</t>
  </si>
  <si>
    <t xml:space="preserve">R. K. Clark 03
H. R. Stern 03
G. A. Smith 03
H. C. MacLean 03</t>
  </si>
  <si>
    <t xml:space="preserve">October 22 events under auspices of Dramat
Cast of 250
Amphitheater seats 6000</t>
  </si>
  <si>
    <r>
      <rPr>
        <b val="true"/>
        <sz val="14"/>
        <rFont val="Times New Roman"/>
        <family val="0"/>
      </rPr>
      <t xml:space="preserve">1902
</t>
    </r>
    <r>
      <rPr>
        <sz val="12"/>
        <rFont val="Times New Roman"/>
        <family val="0"/>
      </rPr>
      <t xml:space="preserve">April 23, 24</t>
    </r>
  </si>
  <si>
    <t xml:space="preserve">High Life Below Stairs (opener)
The Critic</t>
  </si>
  <si>
    <t xml:space="preserve">Rev. James Townsley
Richard Brinsley Sheridan</t>
  </si>
  <si>
    <t xml:space="preserve">J. R. Freeman 03
Erastus Corning 03
Malcolm Moore 02
Randolph Lyons 03</t>
  </si>
  <si>
    <t xml:space="preserve">E. M. Fraser NY (S)
Van Horn NY (C)</t>
  </si>
  <si>
    <t xml:space="preserve">at Hyperion Theater
with University Orchestra</t>
  </si>
  <si>
    <r>
      <rPr>
        <b val="true"/>
        <sz val="14"/>
        <rFont val="Times New Roman"/>
        <family val="0"/>
      </rPr>
      <t xml:space="preserve">1903
</t>
    </r>
    <r>
      <rPr>
        <sz val="12"/>
        <rFont val="Times New Roman"/>
        <family val="0"/>
      </rPr>
      <t xml:space="preserve">April 27-28</t>
    </r>
  </si>
  <si>
    <t xml:space="preserve">The Good Natured Man</t>
  </si>
  <si>
    <t xml:space="preserve">Oliver Goldsmith</t>
  </si>
  <si>
    <t xml:space="preserve">Erastus Corning 03
Harry R. Stern 03
W. C. Hirschfeld art
F. C. Brown 05</t>
  </si>
  <si>
    <t xml:space="preserve">E. M. Fraser NY (S)</t>
  </si>
  <si>
    <t xml:space="preserve">at Hyperion Theater</t>
  </si>
  <si>
    <t xml:space="preserve">As You Like It
The Comedy of Errors</t>
  </si>
  <si>
    <t xml:space="preserve">Shakespeare</t>
  </si>
  <si>
    <t xml:space="preserve">Miss Wynne Matthiewson
Ben Greet</t>
  </si>
  <si>
    <t xml:space="preserve">Ben Greet Touring
   Company</t>
  </si>
  <si>
    <t xml:space="preserve">sponsored by Dramat - at NH Lawn Club
    outdoor production</t>
  </si>
  <si>
    <r>
      <rPr>
        <b val="true"/>
        <sz val="14"/>
        <rFont val="Times New Roman"/>
        <family val="0"/>
      </rPr>
      <t xml:space="preserve">1904
</t>
    </r>
    <r>
      <rPr>
        <sz val="12"/>
        <rFont val="Times New Roman"/>
        <family val="0"/>
      </rPr>
      <t xml:space="preserve">April 19-20</t>
    </r>
  </si>
  <si>
    <t xml:space="preserve">New Men and Old Acres</t>
  </si>
  <si>
    <t xml:space="preserve">Tom Taylor
Augustus W. Dubourg
W. R. Cowles 06 (music)</t>
  </si>
  <si>
    <t xml:space="preserve">J. A. Stevenson 06
E. Munson 04
R. C. Dobson grad
F. C. Brown 05</t>
  </si>
  <si>
    <t xml:space="preserve">John Malone</t>
  </si>
  <si>
    <t xml:space="preserve">The Man From Where</t>
  </si>
  <si>
    <t xml:space="preserve">Princeton Triangle Club
     Touring production</t>
  </si>
  <si>
    <t xml:space="preserve">sponsored by Dramat - at Hyperion Theater</t>
  </si>
  <si>
    <t xml:space="preserve">Twelfth Night
A Midsummer Night's Dream</t>
  </si>
  <si>
    <t xml:space="preserve">Ben Greet Woodland
    Touring Company</t>
  </si>
  <si>
    <r>
      <rPr>
        <b val="true"/>
        <sz val="14"/>
        <rFont val="Times New Roman"/>
        <family val="0"/>
      </rPr>
      <t xml:space="preserve">1905
</t>
    </r>
    <r>
      <rPr>
        <sz val="12"/>
        <rFont val="Times New Roman"/>
        <family val="0"/>
      </rPr>
      <t xml:space="preserve">April 4-5</t>
    </r>
  </si>
  <si>
    <t xml:space="preserve">The Magistrate</t>
  </si>
  <si>
    <t xml:space="preserve">Arthur Pinero</t>
  </si>
  <si>
    <t xml:space="preserve">C. R. Hopkins 07
P. S. Wainwright 07S
F. C. Brown 05
Buell Hollister 05</t>
  </si>
  <si>
    <t xml:space="preserve">Malone
    (died Jan 1906)</t>
  </si>
  <si>
    <t xml:space="preserve">Charles Frohman (loan) (S)
Van Horn NY (C)</t>
  </si>
  <si>
    <t xml:space="preserve">at Hyperion Theater
with University Orchestra
Premier Dramat Tour New York City - April 7</t>
  </si>
  <si>
    <t xml:space="preserve">"Abraham Lincoln" (portrayal)</t>
  </si>
  <si>
    <t xml:space="preserve">Benjamin Chapin</t>
  </si>
  <si>
    <t xml:space="preserve">sponsored by Dramat - at College Street Hall</t>
  </si>
  <si>
    <r>
      <rPr>
        <b val="true"/>
        <sz val="14"/>
        <rFont val="Times New Roman"/>
        <family val="0"/>
      </rPr>
      <t xml:space="preserve">1906
</t>
    </r>
    <r>
      <rPr>
        <sz val="12"/>
        <rFont val="Times New Roman"/>
        <family val="0"/>
      </rPr>
      <t xml:space="preserve">April 3-4</t>
    </r>
  </si>
  <si>
    <t xml:space="preserve">King Henry IV Part I</t>
  </si>
  <si>
    <t xml:space="preserve">M. O. Parry 09
G. L. Stark 07
T. Achelis 08
C. R. Hopkins 07</t>
  </si>
  <si>
    <t xml:space="preserve">Frank Lea Short</t>
  </si>
  <si>
    <t xml:space="preserve">David Belasco (loan) (S)</t>
  </si>
  <si>
    <t xml:space="preserve">at Hyperion Theater
cast of 84
with University Orchestra</t>
  </si>
  <si>
    <r>
      <rPr>
        <b val="true"/>
        <sz val="14"/>
        <rFont val="Times New Roman"/>
        <family val="0"/>
      </rPr>
      <t xml:space="preserve">1907
</t>
    </r>
    <r>
      <rPr>
        <sz val="12"/>
        <rFont val="Times New Roman"/>
        <family val="0"/>
      </rPr>
      <t xml:space="preserve">January 19</t>
    </r>
  </si>
  <si>
    <t xml:space="preserve">The Amazons</t>
  </si>
  <si>
    <t xml:space="preserve">R. C. MacK. Pierce 09
H. Smith Jr. 09
T. Achelis 08
A. C. Brown 07</t>
  </si>
  <si>
    <t xml:space="preserve">C. R. Hopkins 07
  Short "assisting gratis"</t>
  </si>
  <si>
    <t xml:space="preserve">Short, A. S. Mather 07 (C)</t>
  </si>
  <si>
    <t xml:space="preserve">premiere production at Prom time
at Hyperion Theater
with University Orchestra</t>
  </si>
  <si>
    <t xml:space="preserve">The Pretenders</t>
  </si>
  <si>
    <t xml:space="preserve">Ibsen
   (adapt. D. R. Meigs 07)</t>
  </si>
  <si>
    <t xml:space="preserve">G. L. Stark 07
T. Achelis 08
C. R. Hopkins 07
T. L. Riggs 10</t>
  </si>
  <si>
    <t xml:space="preserve">Eaves NY (C)</t>
  </si>
  <si>
    <t xml:space="preserve">American premiere - at Hyperion Theater
with Glee Club choir, University Orchestra
Tour April 1-3: Hartford, New York City</t>
  </si>
  <si>
    <t xml:space="preserve">Le Pretexte
Einer Muss Heiraten
El Doctore y El Enfermo</t>
  </si>
  <si>
    <t xml:space="preserve">Daniel Riche
Wilhelmi
Quinones de Benevente</t>
  </si>
  <si>
    <t xml:space="preserve">Thomas L. Riggs 10
Herbert Snead 09S
M. O. Parry 09</t>
  </si>
  <si>
    <t xml:space="preserve">T. Achelis 08
T. Achelis 08
Prof. Schevill</t>
  </si>
  <si>
    <t xml:space="preserve">Eaves NY (C)
France, Munro (S)</t>
  </si>
  <si>
    <t xml:space="preserve">French, German, Spanish language one-acts
under Dramat supervision &amp; management
with University Orchestra</t>
  </si>
  <si>
    <r>
      <rPr>
        <b val="true"/>
        <sz val="14"/>
        <rFont val="Times New Roman"/>
        <family val="0"/>
      </rPr>
      <t xml:space="preserve">1908
</t>
    </r>
    <r>
      <rPr>
        <sz val="12"/>
        <rFont val="Times New Roman"/>
        <family val="0"/>
      </rPr>
      <t xml:space="preserve">January 18</t>
    </r>
  </si>
  <si>
    <t xml:space="preserve">The Importance of Being Earnest</t>
  </si>
  <si>
    <t xml:space="preserve">Oscar Wilde</t>
  </si>
  <si>
    <t xml:space="preserve">R. C. M. Peirce 09
T. Achelis 08
E. M. Woolley 11
C. T. Crocker 08</t>
  </si>
  <si>
    <t xml:space="preserve">Short
   Frederick Esmelton asst.</t>
  </si>
  <si>
    <t xml:space="preserve">April 24-25</t>
  </si>
  <si>
    <t xml:space="preserve">Revizor   (now known as
   "The Inspector General")</t>
  </si>
  <si>
    <t xml:space="preserve">Nikolai Gogol
   orig trans Max Mandell</t>
  </si>
  <si>
    <t xml:space="preserve">M. O. Parry 09
T. Achelis 08
R. C. M. Peirce 09
E. M. Woolley 11</t>
  </si>
  <si>
    <t xml:space="preserve">France Studio NY (S)
Eaves Co NY (C)</t>
  </si>
  <si>
    <t xml:space="preserve">American premiere - at Hyperion Theater
with University Orchestra
Tour April 20-22: New York, Hartford, Waterbury</t>
  </si>
  <si>
    <t xml:space="preserve">Twelfth Night</t>
  </si>
  <si>
    <t xml:space="preserve">Miss Maude Adams</t>
  </si>
  <si>
    <t xml:space="preserve">Adams touring company
sponsored by Dramat - at New Haven Lawn Club</t>
  </si>
  <si>
    <r>
      <rPr>
        <b val="true"/>
        <sz val="14"/>
        <rFont val="Times New Roman"/>
        <family val="0"/>
      </rPr>
      <t xml:space="preserve">1909
</t>
    </r>
    <r>
      <rPr>
        <sz val="12"/>
        <rFont val="Times New Roman"/>
        <family val="0"/>
      </rPr>
      <t xml:space="preserve">January 16</t>
    </r>
  </si>
  <si>
    <t xml:space="preserve">The Critic</t>
  </si>
  <si>
    <t xml:space="preserve">Richard B. Sheridan</t>
  </si>
  <si>
    <t xml:space="preserve">M. C. Hannah 09
L. T. Bates 10S
R. M. Byrnes grad
E. M. Woolley 11</t>
  </si>
  <si>
    <t xml:space="preserve">Eaves Co. (NYC) (C)
France studio (S)</t>
  </si>
  <si>
    <t xml:space="preserve">At Hyperion Theater; with University Orchestra
One-act curtain raiser: "The Fire Eater"
Tour Dec-Jan 1908-09: Hartford, Bridgeport,
Meriden, Waterbury, New York City</t>
  </si>
  <si>
    <t xml:space="preserve">What Every Woman Knows</t>
  </si>
  <si>
    <t xml:space="preserve">J. M. Barrie</t>
  </si>
  <si>
    <t xml:space="preserve">Adams touring company
sponsored by Dramat - at Hyperion Theater</t>
  </si>
  <si>
    <t xml:space="preserve">Merry Wives of Windsor</t>
  </si>
  <si>
    <t xml:space="preserve">M. O. Parry 09
L. S. Riggs 10
W. E. Bullitt 12</t>
  </si>
  <si>
    <t xml:space="preserve">Eaves Co. (C)
France Co. (S)</t>
  </si>
  <si>
    <t xml:space="preserve">First Commencement performance
Outdoors on Old Campus
with University Orchestra</t>
  </si>
  <si>
    <r>
      <rPr>
        <b val="true"/>
        <sz val="14"/>
        <rFont val="Times New Roman"/>
        <family val="0"/>
      </rPr>
      <t xml:space="preserve">1910
</t>
    </r>
    <r>
      <rPr>
        <sz val="12"/>
        <rFont val="Times New Roman"/>
        <family val="0"/>
      </rPr>
      <t xml:space="preserve">January 16</t>
    </r>
  </si>
  <si>
    <t xml:space="preserve">London Assurance</t>
  </si>
  <si>
    <t xml:space="preserve">Dion Boucicault</t>
  </si>
  <si>
    <t xml:space="preserve">E. M. Woolley 11
W. DeF. Manice 11
H. T. Warren 10
J. T. Metcalf 10</t>
  </si>
  <si>
    <t xml:space="preserve">Short
Frederic Thomson, Asst.</t>
  </si>
  <si>
    <t xml:space="preserve">France Studio (S)</t>
  </si>
  <si>
    <t xml:space="preserve">At Hyperion Theater; with University Orchestra
Tour Dec-Jan 1909-10: Washington, Baltimore, 
Orange NJ, Bridgeport, Waterbury, Hartford, 
Meriden, New York City, Poughkeepsie.</t>
  </si>
  <si>
    <t xml:space="preserve">(recital, Kipling poems)</t>
  </si>
  <si>
    <t xml:space="preserve">Henry J. Hadfield</t>
  </si>
  <si>
    <t xml:space="preserve">sponsored by Dramat - at Lampson Lyceum</t>
  </si>
  <si>
    <t xml:space="preserve">Lonely Lives (non-Dramat,
  English language premiere)</t>
  </si>
  <si>
    <t xml:space="preserve">Gerhard Hauptmann</t>
  </si>
  <si>
    <t xml:space="preserve">American Dramatic Guild production
sponsored by Dramat- at Hyperion Theater</t>
  </si>
  <si>
    <t xml:space="preserve">Taming of the Shrew</t>
  </si>
  <si>
    <t xml:space="preserve">W. C. Bullitt 12
W. DeF. Manice 11
E. .M. Woolley 11</t>
  </si>
  <si>
    <t xml:space="preserve">Commencement performance
Outdoors on Old Campus
with University Orchestra</t>
  </si>
  <si>
    <t xml:space="preserve">"The Heroines of Shakespeare"</t>
  </si>
  <si>
    <t xml:space="preserve">Miss Ellen Terry</t>
  </si>
  <si>
    <t xml:space="preserve">"acted discourses"
sponsored by Dramat - at Woolsey Hall</t>
  </si>
  <si>
    <r>
      <rPr>
        <b val="true"/>
        <sz val="14"/>
        <rFont val="Times New Roman"/>
        <family val="0"/>
      </rPr>
      <t xml:space="preserve">1911
</t>
    </r>
    <r>
      <rPr>
        <sz val="12"/>
        <rFont val="Times New Roman"/>
        <family val="0"/>
      </rPr>
      <t xml:space="preserve">January 14</t>
    </r>
  </si>
  <si>
    <t xml:space="preserve">Il Ventaglio (The Fan)
trans. Prof. K. Mc Kenzie</t>
  </si>
  <si>
    <t xml:space="preserve">Carlo Goldoni</t>
  </si>
  <si>
    <t xml:space="preserve">W. DeF. Manice 11
L. B. Hickox 11
R. F. King 14
E. M. Woolley 11</t>
  </si>
  <si>
    <t xml:space="preserve">Short
asst. Arthur Goodsall</t>
  </si>
  <si>
    <t xml:space="preserve">M. H. Frause Co. (S)
Eaves Costume Co. (C)</t>
  </si>
  <si>
    <t xml:space="preserve">at Hyperion Theater
Christmas tour: Bridgeport, Albany, Buffalo,
Erie, Pittsburgh, Washington, Brooklyn, 
New York, Northampton, Hartford.</t>
  </si>
  <si>
    <t xml:space="preserve">Richelieu</t>
  </si>
  <si>
    <t xml:space="preserve">Edward Bulwer-Lytton</t>
  </si>
  <si>
    <t xml:space="preserve">Robert Mantell</t>
  </si>
  <si>
    <t xml:space="preserve">sponsored by Dramat - at Hyperion Theater
(benefit Yale University Theater Fund)</t>
  </si>
  <si>
    <t xml:space="preserve">Knight of the Burning Pestle</t>
  </si>
  <si>
    <t xml:space="preserve">Beaumont &amp;
    Fletcher</t>
  </si>
  <si>
    <t xml:space="preserve">W. C Bullitt Jr. 12
I. G. Beebe 11S
E. M. Woolley 11
A. M. Hartwell 11</t>
  </si>
  <si>
    <t xml:space="preserve">Arthur Goodsall (London)
    (Short genl. advisor)</t>
  </si>
  <si>
    <t xml:space="preserve">outdoors, on Old Campus</t>
  </si>
  <si>
    <r>
      <rPr>
        <b val="true"/>
        <sz val="14"/>
        <rFont val="Times New Roman"/>
        <family val="0"/>
      </rPr>
      <t xml:space="preserve">1912
</t>
    </r>
    <r>
      <rPr>
        <sz val="12"/>
        <rFont val="Times New Roman"/>
        <family val="0"/>
      </rPr>
      <t xml:space="preserve">January 15</t>
    </r>
  </si>
  <si>
    <t xml:space="preserve">The Devil's Disciple</t>
  </si>
  <si>
    <t xml:space="preserve">G B Shaw</t>
  </si>
  <si>
    <t xml:space="preserve">E. M. Woolley grad
L. M. Cornwall 12
I. G. Beebe 12
J. F. Achelis 13</t>
  </si>
  <si>
    <t xml:space="preserve">William Hutchins 01</t>
  </si>
  <si>
    <t xml:space="preserve">At Hyperion Theater
Tours Dec-Jan 1911-12: Rochester, Buffalo,
Pittsburgh, Columbus, Indianapolis, Chicago,
Orange NJ, New York, Northampton, Hartford</t>
  </si>
  <si>
    <t xml:space="preserve">Robin of Sherwood</t>
  </si>
  <si>
    <t xml:space="preserve">Jack R. Crawford (B)
Prof. D. S. Smith (M)
   [Original Comedy]</t>
  </si>
  <si>
    <t xml:space="preserve">H. T. Cumming 13
D. G. Tomlinson 12
E. M. Woolley grad
R. F. King 14</t>
  </si>
  <si>
    <t xml:space="preserve">Sam &amp; Lea Co NY (S)
Van Horn &amp; Co Phila (C)</t>
  </si>
  <si>
    <t xml:space="preserve">Outdoors, on Old Campus
Cast of 100+</t>
  </si>
  <si>
    <r>
      <rPr>
        <b val="true"/>
        <sz val="14"/>
        <rFont val="Times New Roman"/>
        <family val="0"/>
      </rPr>
      <t xml:space="preserve">1913
</t>
    </r>
    <r>
      <rPr>
        <sz val="12"/>
        <rFont val="Times New Roman"/>
        <family val="0"/>
      </rPr>
      <t xml:space="preserve">January 11</t>
    </r>
  </si>
  <si>
    <t xml:space="preserve">Fruits of Culture</t>
  </si>
  <si>
    <t xml:space="preserve">Leo Tolstoi
  (adap. J. R. Crawford)</t>
  </si>
  <si>
    <t xml:space="preserve">R. A. Conroy 13S
H. T. Cumming 13
J. Achelis 13
H. T. Rogers 14</t>
  </si>
  <si>
    <t xml:space="preserve">At Hyperion Theater
Tours Dec-Jan: Springfield, Providence, Albany,
Pittsburgh, Washington, Baltimore, Scranton.
Plainfield, Brooklyn, Morristown, New York</t>
  </si>
  <si>
    <t xml:space="preserve">The Rivals
She Stoops to Conquer</t>
  </si>
  <si>
    <t xml:space="preserve">Sheridan
Oliver Goldsmith</t>
  </si>
  <si>
    <t xml:space="preserve">Annie Russell</t>
  </si>
  <si>
    <t xml:space="preserve">Old English Comedy 
    Company</t>
  </si>
  <si>
    <t xml:space="preserve">"Poetry and Faith" (lecture)</t>
  </si>
  <si>
    <t xml:space="preserve">Alfred Noyes</t>
  </si>
  <si>
    <t xml:space="preserve">(May, June)</t>
  </si>
  <si>
    <t xml:space="preserve">The Bond of Love
   (2-reel film)</t>
  </si>
  <si>
    <t xml:space="preserve">Guy Thomas III 13</t>
  </si>
  <si>
    <t xml:space="preserve">Newbold Noyes 14
Rufus King 14
D. L. Mc Coy 16
Cole Porter 13</t>
  </si>
  <si>
    <t xml:space="preserve">film staged, produced by
     Pathe</t>
  </si>
  <si>
    <t xml:space="preserve">shown at Comique Theatre (New Haven)
October 1914</t>
  </si>
  <si>
    <t xml:space="preserve">The Recruiting Officer</t>
  </si>
  <si>
    <t xml:space="preserve">George Farquhar</t>
  </si>
  <si>
    <t xml:space="preserve">Newbold Noyes 14
Howard Cummings 13
Curtis Fields 14
Cole Porter 13</t>
  </si>
  <si>
    <t xml:space="preserve">Ernest A. Elton</t>
  </si>
  <si>
    <t xml:space="preserve">Carl Wustl Co NY (C)</t>
  </si>
  <si>
    <t xml:space="preserve">outdoors - on Old Campus
cast of 65</t>
  </si>
  <si>
    <r>
      <rPr>
        <b val="true"/>
        <sz val="14"/>
        <rFont val="Times New Roman"/>
        <family val="0"/>
      </rPr>
      <t xml:space="preserve">1914
</t>
    </r>
    <r>
      <rPr>
        <sz val="12"/>
        <rFont val="Times New Roman"/>
        <family val="0"/>
      </rPr>
      <t xml:space="preserve">January 19-20</t>
    </r>
  </si>
  <si>
    <t xml:space="preserve">The School for Scandal
She Stoops to Conquer</t>
  </si>
  <si>
    <t xml:space="preserve">Richard Sheridan
Oliver Goldsmith</t>
  </si>
  <si>
    <t xml:space="preserve">Fritzchen
Gringoire
Shades of Night</t>
  </si>
  <si>
    <t xml:space="preserve">Sudermann
Theodore de Banville
R. Marshall</t>
  </si>
  <si>
    <t xml:space="preserve">Newbold Noyes 14
G. deF. Lord 14
Rufus King 14
Stewart Dodge 14</t>
  </si>
  <si>
    <t xml:space="preserve">Edgar M. (Monty) Woolley 11</t>
  </si>
  <si>
    <t xml:space="preserve">Three One-Acts - At Hyperion Theater
Tours Dec-Feb: Rochester, Syracuse, Erie,
Cleveland, Detroit, Chicago, Indianapolis.
Cincinnati, Columbus, New York</t>
  </si>
  <si>
    <t xml:space="preserve">February 19-21</t>
  </si>
  <si>
    <t xml:space="preserve">Mice and Men
The Light That Failed
Passing of the Third Floor Back
Hamlet</t>
  </si>
  <si>
    <t xml:space="preserve">Sir Johnston
    Forbes-Robertson
Gertrude Elliott &amp;
    London Company</t>
  </si>
  <si>
    <t xml:space="preserve">sponsored by Dramat - at Hyperion Theatre</t>
  </si>
  <si>
    <t xml:space="preserve">(lecture and reading)</t>
  </si>
  <si>
    <t xml:space="preserve">William Butler Yeats</t>
  </si>
  <si>
    <t xml:space="preserve">Paranoia</t>
  </si>
  <si>
    <t xml:space="preserve">S Lawrason Riggs 10 (B)
Cole Porter 13 (L, M)</t>
  </si>
  <si>
    <t xml:space="preserve">Stoddard King 14
Frank W. Tuttle 15
Rufus F. King 14
Newbold Noyes 14</t>
  </si>
  <si>
    <t xml:space="preserve">Dramat smoker - at Hotel Taft
   (open to public, first time)</t>
  </si>
  <si>
    <t xml:space="preserve">Quentin Durward</t>
  </si>
  <si>
    <t xml:space="preserve">Charles A Merz 15 (B)
Frank W. Tuttle 15 (B)
D. S. Moore 15 (M)
J. C. Peet 15 (L)</t>
  </si>
  <si>
    <t xml:space="preserve">Frank W. Tuttle 15
Stoddard King 14
Frank Tweddell 17
R. J. Carter 15</t>
  </si>
  <si>
    <t xml:space="preserve">E. M. Woolley
E. Miller Jr 14 (fencing)</t>
  </si>
  <si>
    <t xml:space="preserve">Knight Studios NY (S)</t>
  </si>
  <si>
    <t xml:space="preserve">Outdoors, on Old Campus
Music - overture, intermezzos, songs
Cast of 80</t>
  </si>
  <si>
    <r>
      <rPr>
        <b val="true"/>
        <sz val="14"/>
        <rFont val="Times New Roman"/>
        <family val="0"/>
      </rPr>
      <t xml:space="preserve">1915
</t>
    </r>
    <r>
      <rPr>
        <sz val="12"/>
        <rFont val="Times New Roman"/>
        <family val="0"/>
      </rPr>
      <t xml:space="preserve">February 8</t>
    </r>
  </si>
  <si>
    <t xml:space="preserve">The Ghost of Jerry Bundler
The Stranger
St Bartholomew's Eve
Behind the Beyond</t>
  </si>
  <si>
    <t xml:space="preserve">W. W. Jacobs, C. Rock
Almet F. Jenks 14
F. W. Tuttle 15
Leacock, adap J R Crawford</t>
  </si>
  <si>
    <t xml:space="preserve">L. G. Tighe 16
F. W. Tuttle 15
H. P. Faulkner 16
D. O. Hamilton 16</t>
  </si>
  <si>
    <t xml:space="preserve">Woolley</t>
  </si>
  <si>
    <t xml:space="preserve">Four One-Acts - at Shubert Theater
Tours Dec-Feb: Springfield, Providence, Boston,
Albany, Montclair NJ, Washington, Pittsburgh, 
Scranton, Plainfield NJ, Brooklyn, Stamford</t>
  </si>
  <si>
    <t xml:space="preserve">February 26-27</t>
  </si>
  <si>
    <t xml:space="preserve">The Adventure of Lady Ursula</t>
  </si>
  <si>
    <t xml:space="preserve">Anthony Hope</t>
  </si>
  <si>
    <t xml:space="preserve">Miss Phyllis Neilson-Terry</t>
  </si>
  <si>
    <t xml:space="preserve">Neilson-Terry Touring 
   Company</t>
  </si>
  <si>
    <t xml:space="preserve">sponsored by Dramat - at Shubert Theater</t>
  </si>
  <si>
    <t xml:space="preserve">"The Drama" (lecture)</t>
  </si>
  <si>
    <t xml:space="preserve">Granville Barker</t>
  </si>
  <si>
    <t xml:space="preserve">Iphigenia in Tauris</t>
  </si>
  <si>
    <t xml:space="preserve">Euripides
trans Sir Gilbert Murray</t>
  </si>
  <si>
    <t xml:space="preserve">Ian Maclaren
Lillah McCarthy</t>
  </si>
  <si>
    <t xml:space="preserve">Granville Barker Company</t>
  </si>
  <si>
    <t xml:space="preserve">American premiere
sponsored by Dramat - at Yale Bowl
audience of about 10,000</t>
  </si>
  <si>
    <t xml:space="preserve">Harold</t>
  </si>
  <si>
    <t xml:space="preserve">Tennyson</t>
  </si>
  <si>
    <t xml:space="preserve">F. T. Tweddell 17
R. Wilson 16
T. Smith 15
P. Winslow 15S</t>
  </si>
  <si>
    <t xml:space="preserve">Grace Clark NY (C)</t>
  </si>
  <si>
    <t xml:space="preserve">world premiere
Outdoors, on Old Campus</t>
  </si>
  <si>
    <t xml:space="preserve">November 3-4</t>
  </si>
  <si>
    <t xml:space="preserve">Treasure Island</t>
  </si>
  <si>
    <t xml:space="preserve">Stevenson
   play by Jules Goodman</t>
  </si>
  <si>
    <t xml:space="preserve">Charles Hopkins 07</t>
  </si>
  <si>
    <t xml:space="preserve">Punch and Judy Theatre
   Company of NY</t>
  </si>
  <si>
    <t xml:space="preserve">sponsored by Dramat - at Shubert Theatre</t>
  </si>
  <si>
    <t xml:space="preserve">Major Barbara</t>
  </si>
  <si>
    <t xml:space="preserve">Shaw</t>
  </si>
  <si>
    <t xml:space="preserve">Grace George</t>
  </si>
  <si>
    <t xml:space="preserve">Grace George Playhouse
    Company</t>
  </si>
  <si>
    <t xml:space="preserve">American premiere
sponsored by Dramat - at Shubert Theatre</t>
  </si>
  <si>
    <r>
      <rPr>
        <b val="true"/>
        <sz val="14"/>
        <rFont val="Times New Roman"/>
        <family val="0"/>
      </rPr>
      <t xml:space="preserve">1916
</t>
    </r>
    <r>
      <rPr>
        <sz val="12"/>
        <rFont val="Times New Roman"/>
        <family val="0"/>
      </rPr>
      <t xml:space="preserve">January 14</t>
    </r>
  </si>
  <si>
    <t xml:space="preserve">(readings from his works)</t>
  </si>
  <si>
    <t xml:space="preserve">John Masefield</t>
  </si>
  <si>
    <t xml:space="preserve">An Ideal Husband</t>
  </si>
  <si>
    <t xml:space="preserve">Dwight D. Wiman 18S
F. T. Tweddell 17
D. O. Hamilton 16
A. C. Crunden 18</t>
  </si>
  <si>
    <t xml:space="preserve">Grace Clark (C)</t>
  </si>
  <si>
    <t xml:space="preserve">at Shubert Theatre
Tours Dec-Mar: Bridgeport, Auburn NY,
Rochester, Buffalo, Cleveland, Toledo, Columbus,
Cincinnati, Indianapolis, Chicago, Detroit, NYC</t>
  </si>
  <si>
    <t xml:space="preserve">Vachel Lindsay</t>
  </si>
  <si>
    <t xml:space="preserve">(lecture on English poetry)</t>
  </si>
  <si>
    <t xml:space="preserve">Her Husband's Wife</t>
  </si>
  <si>
    <t xml:space="preserve">A. E. Thomas</t>
  </si>
  <si>
    <t xml:space="preserve">F. T. Tweddell 17
D. D. Wiman 18S
D. S. Moore grad
Ms. L. deM. Robinson</t>
  </si>
  <si>
    <t xml:space="preserve">at New Haven Lawn Club
with Assn of Collegiate Alumnae of New Haven</t>
  </si>
  <si>
    <t xml:space="preserve">Troilus and Cressida</t>
  </si>
  <si>
    <t xml:space="preserve">D. O. Hamilton 16
D. D. Wiman 18S
C. P. Taft 18
F. T. Tweddell 17</t>
  </si>
  <si>
    <t xml:space="preserve">indoors (bad weather)
American premiere
Cast of 86 (26 speakers + 60)
Tour Naugatuck</t>
  </si>
  <si>
    <t xml:space="preserve">November 21-22</t>
  </si>
  <si>
    <t xml:space="preserve">[repertory of 9 one-act plays in
    three performances]</t>
  </si>
  <si>
    <t xml:space="preserve">Washington Square 
   Players, New York</t>
  </si>
  <si>
    <t xml:space="preserve">(lecture and readings)</t>
  </si>
  <si>
    <t xml:space="preserve">Sir Rabindranath Tagore</t>
  </si>
  <si>
    <t xml:space="preserve">sponsored by Dramat - at Woolsey Hall</t>
  </si>
  <si>
    <r>
      <rPr>
        <b val="true"/>
        <sz val="14"/>
        <rFont val="Times New Roman"/>
        <family val="0"/>
      </rPr>
      <t xml:space="preserve">1917
</t>
    </r>
    <r>
      <rPr>
        <sz val="12"/>
        <rFont val="Times New Roman"/>
        <family val="0"/>
      </rPr>
      <t xml:space="preserve">February 5</t>
    </r>
  </si>
  <si>
    <t xml:space="preserve">Ours</t>
  </si>
  <si>
    <t xml:space="preserve">Thomas W. Robertson</t>
  </si>
  <si>
    <t xml:space="preserve">G. G. Depew 19
W. Marshall 20
W. Von Bermuth 17S
K. O'Brien 17</t>
  </si>
  <si>
    <t xml:space="preserve">at Shubert Theatre
Tours Dec-Feb: Orange NJ, Wilkes-Barre,
Harrisburg, Pittsburgh, Plainfield NJ, NYC,
Brooklyn, Albany, Springfield MA, Hartford,
Providence, Washington.</t>
  </si>
  <si>
    <t xml:space="preserve">Wilfred Wilson Gibson</t>
  </si>
  <si>
    <t xml:space="preserve">"Laughing with Leacock" (lecture)</t>
  </si>
  <si>
    <t xml:space="preserve">Stephen Leacock</t>
  </si>
  <si>
    <t xml:space="preserve">In a Balcony</t>
  </si>
  <si>
    <t xml:space="preserve">Robert Browning</t>
  </si>
  <si>
    <t xml:space="preserve">Frances Carter</t>
  </si>
  <si>
    <t xml:space="preserve">Frances Carter Players</t>
  </si>
  <si>
    <t xml:space="preserve">sponsored by Dramat - at Lawn Club</t>
  </si>
  <si>
    <t xml:space="preserve">(Commencement)</t>
  </si>
  <si>
    <t xml:space="preserve">(All productions cancelled due to war)</t>
  </si>
  <si>
    <r>
      <rPr>
        <b val="true"/>
        <sz val="14"/>
        <rFont val="Times New Roman"/>
        <family val="0"/>
      </rPr>
      <t xml:space="preserve">1918
</t>
    </r>
    <r>
      <rPr>
        <sz val="12"/>
        <rFont val="Times New Roman"/>
        <family val="0"/>
      </rPr>
      <t xml:space="preserve">(February 5)</t>
    </r>
  </si>
  <si>
    <t xml:space="preserve">Tancred
The Aulis Difficulty
The Murderers
Nettie</t>
  </si>
  <si>
    <t xml:space="preserve">John Franklin Carter 19
Maurice Baring
Lord Dunsany
George Ade</t>
  </si>
  <si>
    <t xml:space="preserve">Four one-acts - at Lawn Club?
Production planned, rehearsed, but cancelled
at last minute along with Junior Prom - wartime</t>
  </si>
  <si>
    <t xml:space="preserve">(lecture)</t>
  </si>
  <si>
    <t xml:space="preserve">sponsored by Dramat - at Sprague Hall</t>
  </si>
  <si>
    <r>
      <rPr>
        <b val="true"/>
        <sz val="14"/>
        <rFont val="Times New Roman"/>
        <family val="0"/>
      </rPr>
      <t xml:space="preserve">1919
</t>
    </r>
    <r>
      <rPr>
        <sz val="12"/>
        <rFont val="Times New Roman"/>
        <family val="0"/>
      </rPr>
      <t xml:space="preserve">February 10</t>
    </r>
  </si>
  <si>
    <t xml:space="preserve">Capt. A. F. B. Carpenter VC</t>
  </si>
  <si>
    <t xml:space="preserve">Bunk
The Aulis Difficulty
The Murderers
Nettie</t>
  </si>
  <si>
    <t xml:space="preserve">Henry Clapp Smith
Maurice Baring
Lord Dunsany
George Ade</t>
  </si>
  <si>
    <t xml:space="preserve">William J. Carr 19
Andrew Fox 19
Louis M. Loeb 19
Alan B. Campbell 19</t>
  </si>
  <si>
    <t xml:space="preserve">Stuart Walker
   Portmanteau Theatre NYC</t>
  </si>
  <si>
    <t xml:space="preserve">D. M. Campbell 19 (S, C)</t>
  </si>
  <si>
    <t xml:space="preserve">Four one-acts 
At Hotel Taft ballroom
Dunsany world premiere
Tour Punch &amp; Judy Theatre NYC Mar 24-29</t>
  </si>
  <si>
    <t xml:space="preserve">"Factors of Civilization" (lecture)</t>
  </si>
  <si>
    <t xml:space="preserve">John Galsworthy</t>
  </si>
  <si>
    <t xml:space="preserve">Hamlet</t>
  </si>
  <si>
    <t xml:space="preserve">Walter Hampden</t>
  </si>
  <si>
    <t xml:space="preserve">Plymouth Theatre Players</t>
  </si>
  <si>
    <t xml:space="preserve">"How the War Was Won"(lecture)</t>
  </si>
  <si>
    <t xml:space="preserve">MajG Sir F B Maurice, KC</t>
  </si>
  <si>
    <t xml:space="preserve">Autonomy
Nerves
Good Old Medusa</t>
  </si>
  <si>
    <t xml:space="preserve">Philip Barry 18
John Farrar 19
Stephen V. Benet 19</t>
  </si>
  <si>
    <t xml:space="preserve">G. M Barker 21
L. S. Harris 22
S. H. Knox 20</t>
  </si>
  <si>
    <t xml:space="preserve">Don M. Campbell 19 (S,C)</t>
  </si>
  <si>
    <t xml:space="preserve">Three one-acts - at Hotel Taft ballroom</t>
  </si>
  <si>
    <t xml:space="preserve">Tamburlaine (The Great)</t>
  </si>
  <si>
    <t xml:space="preserve">Christopher Marlowe
    adap S. V. Benet 19</t>
  </si>
  <si>
    <t xml:space="preserve">Louis M. Loeb 19
A. B. Campbell 19
Elbridge Stratton 20
J. Wilson 22</t>
  </si>
  <si>
    <t xml:space="preserve">Woolley
   Prof D. S. Smith (M)</t>
  </si>
  <si>
    <t xml:space="preserve">Don M. Campbell 19 (S,C)
Alex Watson (L)</t>
  </si>
  <si>
    <t xml:space="preserve">outdoors on Old Campus
American premiere</t>
  </si>
  <si>
    <t xml:space="preserve">October 20-21</t>
  </si>
  <si>
    <t xml:space="preserve">"With Allenby in Palestine" (lecture)</t>
  </si>
  <si>
    <t xml:space="preserve">Dale Carnegie</t>
  </si>
  <si>
    <t xml:space="preserve">Lord Dunsany</t>
  </si>
  <si>
    <t xml:space="preserve">"Poetry and Life" (lecture)</t>
  </si>
  <si>
    <t xml:space="preserve">John Drinkwater</t>
  </si>
  <si>
    <r>
      <rPr>
        <b val="true"/>
        <sz val="14"/>
        <rFont val="Times New Roman"/>
        <family val="0"/>
      </rPr>
      <t xml:space="preserve">1920
</t>
    </r>
    <r>
      <rPr>
        <sz val="12"/>
        <rFont val="Times New Roman"/>
        <family val="0"/>
      </rPr>
      <t xml:space="preserve">February 9</t>
    </r>
  </si>
  <si>
    <t xml:space="preserve">The Lodger</t>
  </si>
  <si>
    <t xml:space="preserve">Horace Annesley Vachell</t>
  </si>
  <si>
    <t xml:space="preserve">Robert L. Fisher 20
Kenneth A Wood 19
Elbridge Stratton 20
Thomas R. Symington 21S</t>
  </si>
  <si>
    <t xml:space="preserve">Stuart Walker</t>
  </si>
  <si>
    <t xml:space="preserve">At Shubert Theater
Tour New York City (Plaza Hotel) Mar 26</t>
  </si>
  <si>
    <t xml:space="preserve">"The Evidence for Survival" (lecture)</t>
  </si>
  <si>
    <t xml:space="preserve">Sir Oliver Lodge</t>
  </si>
  <si>
    <t xml:space="preserve">Night Life
Curfew
The Road
Compromise of King of Golden Isles</t>
  </si>
  <si>
    <t xml:space="preserve">J. H. Wiley 21
R. W. Griswold 19
Prof. Jack R. Crawford
Lord Dunsany</t>
  </si>
  <si>
    <t xml:space="preserve">K. A. Wood 19
J. A. Thomas 22
G. M. Barker 21
O. F. Davisson 21</t>
  </si>
  <si>
    <t xml:space="preserve">Mrs. J. M. Alexander (S, C)
  (Dunsany play only)</t>
  </si>
  <si>
    <t xml:space="preserve">one-acts
at Sprague Hall
world premiere for Dunsany play</t>
  </si>
  <si>
    <t xml:space="preserve">Henry IV Part I</t>
  </si>
  <si>
    <t xml:space="preserve">K. A. Wood 19
E. Stratton 20
O. F. Davisson Jr. 21
W. R. Brewster 21</t>
  </si>
  <si>
    <t xml:space="preserve">Prof. Jack Crawford</t>
  </si>
  <si>
    <t xml:space="preserve">outdoors, on Old Campus
American premiere on open Elizabethan stage</t>
  </si>
  <si>
    <t xml:space="preserve">"Faculty Frivolities of 1920"</t>
  </si>
  <si>
    <t xml:space="preserve">(various undergraduates)</t>
  </si>
  <si>
    <t xml:space="preserve">informal "smoker" - revue/burlesque
at Lawn Club</t>
  </si>
  <si>
    <r>
      <rPr>
        <b val="true"/>
        <sz val="14"/>
        <rFont val="Times New Roman"/>
        <family val="0"/>
      </rPr>
      <t xml:space="preserve">1921
</t>
    </r>
    <r>
      <rPr>
        <sz val="12"/>
        <rFont val="Times New Roman"/>
        <family val="0"/>
      </rPr>
      <t xml:space="preserve">January 26</t>
    </r>
  </si>
  <si>
    <t xml:space="preserve">"The Ignorance of the Educated"
(lecture)</t>
  </si>
  <si>
    <t xml:space="preserve">G. K. Chesterton</t>
  </si>
  <si>
    <t xml:space="preserve">A Successful Calamity</t>
  </si>
  <si>
    <t xml:space="preserve">Claire Kummer</t>
  </si>
  <si>
    <t xml:space="preserve">W. Rice Brewster 21
A. C Frost 22
T. P Heffelfinger 21
W. T. Lusk 24</t>
  </si>
  <si>
    <t xml:space="preserve">William P. Adams</t>
  </si>
  <si>
    <t xml:space="preserve">at Shubert Theatre
music by Yale University Orchestra
Tour New York Feb 25, Mar 18</t>
  </si>
  <si>
    <t xml:space="preserve">"What American Means to the World"
(lecture)</t>
  </si>
  <si>
    <t xml:space="preserve">Sir Philip Gibbs</t>
  </si>
  <si>
    <t xml:space="preserve">A Night at an Inn
The Robbery
The Robber
The Revelation</t>
  </si>
  <si>
    <t xml:space="preserve">Lord Dunsany
Claire Kummer
William Gillette
J. A. Thomas 22</t>
  </si>
  <si>
    <t xml:space="preserve">O. F. Davisson 21
J. M. Kiskadden 22
T. P. Heffelfinger 21
J. A. Thomas 22</t>
  </si>
  <si>
    <t xml:space="preserve">four one-acts
at Sprague Hall</t>
  </si>
  <si>
    <t xml:space="preserve">"Russian Theatre under the 
    Revolution" (lecture)</t>
  </si>
  <si>
    <t xml:space="preserve">Oliver M. Sayler</t>
  </si>
  <si>
    <t xml:space="preserve">Oscar F. Davisson Jr. 21
M. E. Foster 23
E. S. Rawson 22
J. C. Wilson 22</t>
  </si>
  <si>
    <t xml:space="preserve">Joseph C. Lincoln</t>
  </si>
  <si>
    <t xml:space="preserve">"Original Character Sketches"</t>
  </si>
  <si>
    <t xml:space="preserve">Ruth Draper</t>
  </si>
  <si>
    <t xml:space="preserve">(vaudeville/variety show)</t>
  </si>
  <si>
    <t xml:space="preserve">informal "smoker" - revue/burlesque
at  K. of C. Fraternal Hall</t>
  </si>
  <si>
    <r>
      <rPr>
        <b val="true"/>
        <sz val="14"/>
        <rFont val="Times New Roman"/>
        <family val="0"/>
      </rPr>
      <t xml:space="preserve">1922
</t>
    </r>
    <r>
      <rPr>
        <sz val="12"/>
        <rFont val="Times New Roman"/>
        <family val="0"/>
      </rPr>
      <t xml:space="preserve">January 27</t>
    </r>
  </si>
  <si>
    <t xml:space="preserve">"The Great American Play"
    (lecture)</t>
  </si>
  <si>
    <t xml:space="preserve">Alexander Woolcott</t>
  </si>
  <si>
    <t xml:space="preserve">Caesar and Cleopatra</t>
  </si>
  <si>
    <t xml:space="preserve">G. B. Shaw</t>
  </si>
  <si>
    <t xml:space="preserve">M. H. Haight 25
F. D. Tuttle Jr. 24
A. C. Frost 22
M. E. Foster 23</t>
  </si>
  <si>
    <t xml:space="preserve">Prof. R. W. Ramsdell (Arch.)
    (S,C)</t>
  </si>
  <si>
    <t xml:space="preserve">cast of 70
at Shubert Theatre</t>
  </si>
  <si>
    <t xml:space="preserve">Ghosts</t>
  </si>
  <si>
    <t xml:space="preserve">Hendrik Ibsen</t>
  </si>
  <si>
    <t xml:space="preserve">Mary Shaw
Everett Butterfield</t>
  </si>
  <si>
    <t xml:space="preserve">Punch and Judy Theatre of
New York</t>
  </si>
  <si>
    <t xml:space="preserve">touring company 
sponsored by Dramat - at Sprague Hall</t>
  </si>
  <si>
    <t xml:space="preserve">(interpretive readings)</t>
  </si>
  <si>
    <t xml:space="preserve">Rip Van Winkle</t>
  </si>
  <si>
    <t xml:space="preserve">Tony Sarg marionettes</t>
  </si>
  <si>
    <t xml:space="preserve">"Proofs of Immortality" (lecture)</t>
  </si>
  <si>
    <t xml:space="preserve">Arthur Conan Doyle</t>
  </si>
  <si>
    <t xml:space="preserve">sponsored by Dramat - at Woolsey Hall
(spring play cancelled due to finances)</t>
  </si>
  <si>
    <t xml:space="preserve">Rhesus</t>
  </si>
  <si>
    <t xml:space="preserve">Euripides
Gilbert Murray (trans)</t>
  </si>
  <si>
    <t xml:space="preserve">??</t>
  </si>
  <si>
    <t xml:space="preserve">outdoors, on Old Campus (Commencement)</t>
  </si>
  <si>
    <t xml:space="preserve">Don Quixote</t>
  </si>
  <si>
    <t xml:space="preserve">(Cervantes)</t>
  </si>
  <si>
    <t xml:space="preserve">Caesar and Cleopatra
(revival on tour)</t>
  </si>
  <si>
    <t xml:space="preserve">L. P. Curtis 23
F. D Tuttle Jr. 24
M. E. Foster 23</t>
  </si>
  <si>
    <t xml:space="preserve">Tour - New York City
Heckscher Memorial Theater</t>
  </si>
  <si>
    <r>
      <rPr>
        <b val="true"/>
        <sz val="14"/>
        <rFont val="Times New Roman"/>
        <family val="0"/>
      </rPr>
      <t xml:space="preserve">1923
</t>
    </r>
    <r>
      <rPr>
        <sz val="12"/>
        <rFont val="Times New Roman"/>
        <family val="0"/>
      </rPr>
      <t xml:space="preserve">January 19</t>
    </r>
  </si>
  <si>
    <t xml:space="preserve">"The Riddle of the North" - illustrated
    lecture on Arctic exploration</t>
  </si>
  <si>
    <t xml:space="preserve">Donald B. MacMillan</t>
  </si>
  <si>
    <t xml:space="preserve">(lecture - healing by auto-suggestion)</t>
  </si>
  <si>
    <t xml:space="preserve">M. Coue</t>
  </si>
  <si>
    <t xml:space="preserve">The Playboy of the Western World</t>
  </si>
  <si>
    <t xml:space="preserve">J. M. Synge</t>
  </si>
  <si>
    <t xml:space="preserve">M. E. Foster 23
F. Sheffield 24
W. E. Houghton Jr 24
J. M Hoysradt 26</t>
  </si>
  <si>
    <t xml:space="preserve">R. W. Ramsdell 23 (S, C)</t>
  </si>
  <si>
    <t xml:space="preserve">at Shubert Theatre
tour Hartford April 7 (at Hartford Club)</t>
  </si>
  <si>
    <t xml:space="preserve">"Books and Friendship" (lecture)</t>
  </si>
  <si>
    <t xml:space="preserve">Hugh Walpole</t>
  </si>
  <si>
    <t xml:space="preserve">King Lear</t>
  </si>
  <si>
    <t xml:space="preserve">Shakespeare
  (Woolley, Williams, ed.)</t>
  </si>
  <si>
    <t xml:space="preserve">W. D. Post Jr. 25
W. E. Houghton Jr 24
J. M. Hoysradt 26
R. C. Bates 23</t>
  </si>
  <si>
    <r>
      <rPr>
        <b val="true"/>
        <sz val="14"/>
        <rFont val="Times New Roman"/>
        <family val="0"/>
      </rPr>
      <t xml:space="preserve">1924
</t>
    </r>
    <r>
      <rPr>
        <sz val="12"/>
        <rFont val="Times New Roman"/>
        <family val="0"/>
      </rPr>
      <t xml:space="preserve">February 5 </t>
    </r>
  </si>
  <si>
    <t xml:space="preserve">The Faun</t>
  </si>
  <si>
    <t xml:space="preserve">Edward Knoblock</t>
  </si>
  <si>
    <t xml:space="preserve">F. D. Tuttle Jr. 24
W. T. Lusk 24
G. M. Ives 25
F. Sheffield 24</t>
  </si>
  <si>
    <t xml:space="preserve">J. C. Crawford 26 Art (S)
W. M. Hinkle 27 (S)</t>
  </si>
  <si>
    <t xml:space="preserve">at Shubert Theatre
Christmas Tour, Dec 1923: (no cities given)
Tour Mar 27-28: New York City
Tour April 21-22: Buffalo, Cleveland</t>
  </si>
  <si>
    <t xml:space="preserve">"Lighter Side of the Drama" (lecture)</t>
  </si>
  <si>
    <t xml:space="preserve">The Frogs</t>
  </si>
  <si>
    <t xml:space="preserve">Aristophanes
(trans. A. R. Bellinger 17)
David Smith DMus (M)</t>
  </si>
  <si>
    <t xml:space="preserve">W. M. Hinkle 27
J. L McKeon 25
L. Greenway 25
W. D. Post Jr 25</t>
  </si>
  <si>
    <t xml:space="preserve">J. C. Crawford 26 Art (S, C)
W. M. Hinkle 27 (S)</t>
  </si>
  <si>
    <t xml:space="preserve">World Premiere (since 300 BC)
at Shubert Theatre</t>
  </si>
  <si>
    <t xml:space="preserve">The Frogs (reprise)</t>
  </si>
  <si>
    <t xml:space="preserve">at new Hyperion theater</t>
  </si>
  <si>
    <t xml:space="preserve">(dramatic characterizations)</t>
  </si>
  <si>
    <t xml:space="preserve">Miss Ruth Draper</t>
  </si>
  <si>
    <r>
      <rPr>
        <b val="true"/>
        <sz val="14"/>
        <rFont val="Times New Roman"/>
        <family val="0"/>
      </rPr>
      <t xml:space="preserve">1925
</t>
    </r>
    <r>
      <rPr>
        <sz val="12"/>
        <rFont val="Times New Roman"/>
        <family val="0"/>
      </rPr>
      <t xml:space="preserve">February 3</t>
    </r>
  </si>
  <si>
    <t xml:space="preserve">The Galloper</t>
  </si>
  <si>
    <t xml:space="preserve">Richard Harding Davis</t>
  </si>
  <si>
    <t xml:space="preserve">C. R. Love 25
F. D. Tuttle Jr. 24 (grad)
W. H. Hinkle 27
W. D. Post Jr. 25</t>
  </si>
  <si>
    <t xml:space="preserve">at Shubert Theatre
Tour Dec 1924 - New York, Philadelphia
Tour Jan 1925 - Providence, Hartford
Tour May 1925 - Northampton</t>
  </si>
  <si>
    <t xml:space="preserve">"Behind the Scenes" (lecture)</t>
  </si>
  <si>
    <t xml:space="preserve">(folk songs, drama, dances)</t>
  </si>
  <si>
    <t xml:space="preserve">Russian Allied Arts Troupe</t>
  </si>
  <si>
    <t xml:space="preserve">L'Aiglon</t>
  </si>
  <si>
    <t xml:space="preserve">Edmond Rostand
trans. Basil Davenport 26</t>
  </si>
  <si>
    <t xml:space="preserve">James W. Cooper 26
W. D. Post 25
C. R. Love 25
J. D. Barrett 26</t>
  </si>
  <si>
    <t xml:space="preserve">E.C. Bradley Jr. 26 Art (S)
Costumes from New York
production</t>
  </si>
  <si>
    <t xml:space="preserve">at Hyperion Theater
Woolley resigns April 20 (conflict with 
   Dean George Pierce Baker, new YDS)
   Woolley accepts Dramat Director May 13</t>
  </si>
  <si>
    <t xml:space="preserve">L'Aiglon (reprise)</t>
  </si>
  <si>
    <t xml:space="preserve">James W. Cooper 26
W. D. Post 25 (grad)
C. R. Love 25 (grad)
B. Davenport 26</t>
  </si>
  <si>
    <t xml:space="preserve">costumes from New York
production</t>
  </si>
  <si>
    <t xml:space="preserve">Hyperion Theater
repeat of June 1925 Commencement 
production</t>
  </si>
  <si>
    <r>
      <rPr>
        <b val="true"/>
        <sz val="14"/>
        <rFont val="Times New Roman"/>
        <family val="0"/>
      </rPr>
      <t xml:space="preserve">1926
</t>
    </r>
    <r>
      <rPr>
        <sz val="12"/>
        <rFont val="Times New Roman"/>
        <family val="0"/>
      </rPr>
      <t xml:space="preserve">February 9</t>
    </r>
  </si>
  <si>
    <t xml:space="preserve">Out o' Luck</t>
  </si>
  <si>
    <t xml:space="preserve">Charles S .C. Cushing 02
Cole Porter 13 (M)</t>
  </si>
  <si>
    <t xml:space="preserve">W. M Hinkle 26
H. Hamlin 27
J. McA. Hoysradt 26
H. C. Potter 26</t>
  </si>
  <si>
    <t xml:space="preserve">H. Shoemaker GArt (S)
O. K. Myers 26 (S)</t>
  </si>
  <si>
    <t xml:space="preserve">Christmas Tour Dec. 17-28, 1925:
NYC, Washington, Pittsburgh, Buffalo, 
4 more.  Waterbury Jan 8, Boston Apr 9
(Dramat tradition bars musical comedies)</t>
  </si>
  <si>
    <t xml:space="preserve">May 17-22</t>
  </si>
  <si>
    <t xml:space="preserve">The Big Parade (movie)</t>
  </si>
  <si>
    <t xml:space="preserve">Lawrence Stallings</t>
  </si>
  <si>
    <t xml:space="preserve">King Vidor</t>
  </si>
  <si>
    <t xml:space="preserve">with symphony orchestra</t>
  </si>
  <si>
    <t xml:space="preserve">Orestes</t>
  </si>
  <si>
    <t xml:space="preserve">Aeschylus
(trans. Basil Davenport 26)
David Smith DMus (M)</t>
  </si>
  <si>
    <t xml:space="preserve">H. L. Phillips GDS
G. Richards 27
W. M. Hinkle 27
H. C. Potter 26</t>
  </si>
  <si>
    <t xml:space="preserve">R. C. Osborn 28 (S)
W. M. Hinkle 27 (C)</t>
  </si>
  <si>
    <t xml:space="preserve">(Recital/monologue - dramatic songs)</t>
  </si>
  <si>
    <t xml:space="preserve">Srta. Raquel Meller</t>
  </si>
  <si>
    <t xml:space="preserve">famous Spanish diseuse
sponsored by Dramat - at Woolsey Hall</t>
  </si>
  <si>
    <t xml:space="preserve">(Tony Sarg Marionettes)</t>
  </si>
  <si>
    <t xml:space="preserve">Tony Sarg</t>
  </si>
  <si>
    <t xml:space="preserve">December 11,17-23
(on tour)</t>
  </si>
  <si>
    <t xml:space="preserve">Out o' Luck (revival )</t>
  </si>
  <si>
    <t xml:space="preserve">Charles S. (Tom) Cushing 02
Cole Porter 13 (M)</t>
  </si>
  <si>
    <t xml:space="preserve">E. L. Mills 28
T. S. Ryan 27
K. Boocock 29
R. B. McGunigle 27S</t>
  </si>
  <si>
    <t xml:space="preserve">Christmas Tour Dec. 17-23, 1926:
Cleveland, Detroit, Chicago, Milwaukee,
Indianapolis, (Cincinnati-cancelled)
also December 11, Hartford</t>
  </si>
  <si>
    <r>
      <rPr>
        <b val="true"/>
        <sz val="14"/>
        <rFont val="Times New Roman"/>
        <family val="0"/>
      </rPr>
      <t xml:space="preserve">1927
</t>
    </r>
    <r>
      <rPr>
        <sz val="12"/>
        <rFont val="Times New Roman"/>
        <family val="0"/>
      </rPr>
      <t xml:space="preserve">February 5, 8
March 9</t>
    </r>
  </si>
  <si>
    <t xml:space="preserve">Bold Bad Men</t>
  </si>
  <si>
    <t xml:space="preserve">William Berg Kip 26</t>
  </si>
  <si>
    <t xml:space="preserve">W. M Hinkle 27
T. S. Ryan 27
H. M Shanenberger 27
G. A. Sanderson 28</t>
  </si>
  <si>
    <t xml:space="preserve">R. C. Osborn 28 (S)</t>
  </si>
  <si>
    <t xml:space="preserve">First Dramat production in new
   University Theater
Tour Waterbury March 12, 
   New York City April 29</t>
  </si>
  <si>
    <t xml:space="preserve">June 17, 18, 21</t>
  </si>
  <si>
    <t xml:space="preserve">Coriolanus</t>
  </si>
  <si>
    <t xml:space="preserve">Hannibal Hamlin 27
H. Shanenberger 27
R. S. Allison 30
H. Miller 29</t>
  </si>
  <si>
    <t xml:space="preserve">Woolley </t>
  </si>
  <si>
    <t xml:space="preserve">Donald Campbell 19 (S, C)
H. C. Potter 26 (L)</t>
  </si>
  <si>
    <t xml:space="preserve">Woolley abruptly let go May 14 by the
   Yale Corporation, against the recommen-
   dation of the English Department</t>
  </si>
  <si>
    <r>
      <rPr>
        <b val="true"/>
        <sz val="14"/>
        <rFont val="Times New Roman"/>
        <family val="0"/>
      </rPr>
      <t xml:space="preserve">1928
</t>
    </r>
    <r>
      <rPr>
        <sz val="12"/>
        <rFont val="Times New Roman"/>
        <family val="0"/>
      </rPr>
      <t xml:space="preserve">January 19</t>
    </r>
  </si>
  <si>
    <t xml:space="preserve">"Bismark and the German Republic"
  (lecture)</t>
  </si>
  <si>
    <t xml:space="preserve">Dr. Emil Ludwig</t>
  </si>
  <si>
    <t xml:space="preserve">This Woman Business</t>
  </si>
  <si>
    <t xml:space="preserve">Ben W. Levy</t>
  </si>
  <si>
    <t xml:space="preserve">C. T. Bingham 28
G. A. Sanderson 28
R. S. Allison, Jr. 30
W. Hobson 28</t>
  </si>
  <si>
    <t xml:space="preserve">Douglas Walter Ross
  (successor to Woolley but
    apparently not Yale Faculty)</t>
  </si>
  <si>
    <t xml:space="preserve">Christmas tour December 16-21, 1927:
  Albany, Rochester, Buffalo,
  Pittsburgh, Washington
Tour Waterbury February 10</t>
  </si>
  <si>
    <t xml:space="preserve">June 15, 16, 19</t>
  </si>
  <si>
    <t xml:space="preserve">Macbeth</t>
  </si>
  <si>
    <t xml:space="preserve">J. M. Bernstein 28
H. Miller 29
R. S. Allison 30
G. Ashforth 29</t>
  </si>
  <si>
    <t xml:space="preserve">Ross</t>
  </si>
  <si>
    <r>
      <rPr>
        <b val="true"/>
        <sz val="14"/>
        <rFont val="Times New Roman"/>
        <family val="0"/>
      </rPr>
      <t xml:space="preserve">1929
</t>
    </r>
    <r>
      <rPr>
        <sz val="12"/>
        <rFont val="Times New Roman"/>
        <family val="0"/>
      </rPr>
      <t xml:space="preserve">February 2, 5</t>
    </r>
  </si>
  <si>
    <t xml:space="preserve">White Wings</t>
  </si>
  <si>
    <t xml:space="preserve">Philip Barrie</t>
  </si>
  <si>
    <t xml:space="preserve">Huntington Miller 29
S. O. Jones 30
G. T. Ashforth 29
A. B. Ashforth 29</t>
  </si>
  <si>
    <t xml:space="preserve">James Light
  (from  NYC; succeeds Ross)</t>
  </si>
  <si>
    <t xml:space="preserve">Christmas tour Dec 21-Jan 2, 1928/9:
    Cleveland, Chicago, St. Paul,
    Minneapolis, Cincinnati
Waterbury Feb 8, New London Feb 9</t>
  </si>
  <si>
    <t xml:space="preserve">The Reunion/Bearding The Lion
Saint Carlo Saves the Day
The March of El Ratan</t>
  </si>
  <si>
    <t xml:space="preserve">J. D. Ross 31
Tom Prideaux 30
J. I. B. McCulloch 30</t>
  </si>
  <si>
    <t xml:space="preserve">Louis A. Lapham 31
J. D. Velie 32
J. P Boruff 32</t>
  </si>
  <si>
    <t xml:space="preserve">Alexander Dean
  (successor to Light, Mar 1929)
Assoc Prof Drama, YDS</t>
  </si>
  <si>
    <t xml:space="preserve">E. Kingman 32 (S)
J. H. Coulter 30 (C)
Louis Putnam 30 (S)</t>
  </si>
  <si>
    <t xml:space="preserve">Major reorganization combining Dramat
and Playcraftsmen, March 1929</t>
  </si>
  <si>
    <t xml:space="preserve">Captain Brassbound's Conversion</t>
  </si>
  <si>
    <t xml:space="preserve">T. M. Brown 30
J. P. Boruff 32
R. D. Ward 30
R. S. Allison 30</t>
  </si>
  <si>
    <t xml:space="preserve">Dean</t>
  </si>
  <si>
    <t xml:space="preserve">J. H. Coulter 30 (S)
L. S. Putnam 30 (S)
(Drama School) (C)</t>
  </si>
  <si>
    <t xml:space="preserve">Captain Brassbound's Conversion
  (revival)</t>
  </si>
  <si>
    <t xml:space="preserve">Tour: Northampton (Smith) Dec 7, 
   Jan - Waterbury, Bridgeport, New York</t>
  </si>
  <si>
    <r>
      <rPr>
        <b val="true"/>
        <sz val="14"/>
        <rFont val="Times New Roman"/>
        <family val="0"/>
      </rPr>
      <t xml:space="preserve">1930
</t>
    </r>
    <r>
      <rPr>
        <sz val="12"/>
        <rFont val="Times New Roman"/>
        <family val="0"/>
      </rPr>
      <t xml:space="preserve">February 4, 12</t>
    </r>
  </si>
  <si>
    <t xml:space="preserve">The Truth About Blayds</t>
  </si>
  <si>
    <t xml:space="preserve">A. A. Milne</t>
  </si>
  <si>
    <t xml:space="preserve">George H. Fitch  32
Robert S. Allison 30
Thatcher M. Brown 30
Herschel V. Williams 31</t>
  </si>
  <si>
    <t xml:space="preserve">Eugene S. Kingman 32 (S)
T. M. Peirsel 32 (C)
(GD students) (L)</t>
  </si>
  <si>
    <t xml:space="preserve">Touring performance at Wellesley
Feb 22</t>
  </si>
  <si>
    <t xml:space="preserve">Trafalgar Square
The Locked Door
The Banana Murder Case
Pity</t>
  </si>
  <si>
    <t xml:space="preserve">W. H. Groody 30
H. P. Cross 32
J. D. Ross 31
G. Sklar 29</t>
  </si>
  <si>
    <t xml:space="preserve">Louis A. Lapham 31
J. H. Dunbar 33
L. Stern 31
F. B. Adams, Jr. 32</t>
  </si>
  <si>
    <t xml:space="preserve">S. W. Pearce 31
J. D. Ross 31
L. A. Lapham 31
R. S. Allison 30</t>
  </si>
  <si>
    <t xml:space="preserve">Four One-Acts
Experimental Stage
Derby Day</t>
  </si>
  <si>
    <t xml:space="preserve">June 13, 14, 17</t>
  </si>
  <si>
    <t xml:space="preserve">The Roof</t>
  </si>
  <si>
    <t xml:space="preserve">R. S. Allison Jr. 30
L. A. Lapham 31
J. P. Boruff, Jr. 32</t>
  </si>
  <si>
    <t xml:space="preserve">Louis Putnam 30 (S)</t>
  </si>
  <si>
    <t xml:space="preserve">World Premiere</t>
  </si>
  <si>
    <t xml:space="preserve">November 19-22 </t>
  </si>
  <si>
    <t xml:space="preserve">The Racket</t>
  </si>
  <si>
    <t xml:space="preserve">Bartlett Cormack</t>
  </si>
  <si>
    <t xml:space="preserve">Lewis A. Lapham 31
Craig Leonard 31
George H. Fitch 32
John P. Boruff 32</t>
  </si>
  <si>
    <t xml:space="preserve">J. D. Ross (S)</t>
  </si>
  <si>
    <r>
      <rPr>
        <b val="true"/>
        <sz val="14"/>
        <rFont val="Times New Roman"/>
        <family val="0"/>
      </rPr>
      <t xml:space="preserve">1931
</t>
    </r>
    <r>
      <rPr>
        <sz val="12"/>
        <rFont val="Times New Roman"/>
        <family val="0"/>
      </rPr>
      <t xml:space="preserve">February 3, 10</t>
    </r>
  </si>
  <si>
    <t xml:space="preserve">Outward Bound </t>
  </si>
  <si>
    <t xml:space="preserve">Sutton Jane</t>
  </si>
  <si>
    <t xml:space="preserve">Lewis A. Lapham 31
George H. Fitch 32
Thomas A. Wilmot 32
T. Truxton Hare Jr. 31</t>
  </si>
  <si>
    <t xml:space="preserve">Eugene Kingman 32 </t>
  </si>
  <si>
    <t xml:space="preserve">America To Me
Where's That Rainbow
Night Men
Love Finds A Way</t>
  </si>
  <si>
    <t xml:space="preserve">R. S. Childs 32
R. Barlow 33
L. I. Snyder 34
R. S Hughes 32</t>
  </si>
  <si>
    <t xml:space="preserve">G. E. Dix Jr. 34
J. W. Welsh, Jr. 34
M. B. Snow, Jr. 33
J. S.  Knight 34</t>
  </si>
  <si>
    <t xml:space="preserve">R. S. Hughes 32
G. H. Fitch 32
J. P. Boniff Jr. 32
L. Goddard 32</t>
  </si>
  <si>
    <t xml:space="preserve">F. M. Wolff 32S (L)
T. M. Adams 33 (S)</t>
  </si>
  <si>
    <t xml:space="preserve">Freshman One-acts
Ex Stage</t>
  </si>
  <si>
    <t xml:space="preserve">May 15
June (graduation)</t>
  </si>
  <si>
    <t xml:space="preserve">L'Avare
(The Miser)</t>
  </si>
  <si>
    <t xml:space="preserve">Moliere</t>
  </si>
  <si>
    <t xml:space="preserve">Robert de San Marzano 33
John Boruff 32
George Fitch 32
Fritz C. Hyde Jr. 33</t>
  </si>
  <si>
    <t xml:space="preserve">Eugene Kingman 32 (S)
F. Wolff 32S (L)</t>
  </si>
  <si>
    <t xml:space="preserve">Yale Dramat translation</t>
  </si>
  <si>
    <t xml:space="preserve">November 25-28</t>
  </si>
  <si>
    <t xml:space="preserve">Love and How to Cure It
Such Things Only Happen in Books
The Long Christmas Dinner
Happy Journey to Trenton &amp; Camden</t>
  </si>
  <si>
    <t xml:space="preserve">Thornton Wilder</t>
  </si>
  <si>
    <t xml:space="preserve">John Boruff 32
George Fitch 32
Robert De San Marzano 33
Page Cross 32</t>
  </si>
  <si>
    <t xml:space="preserve">Henry W. White 33 (S)</t>
  </si>
  <si>
    <t xml:space="preserve">Four One-Acts, unpublished
World Premiere
To be published concurrently
Co-production with Vassar DA</t>
  </si>
  <si>
    <r>
      <rPr>
        <b val="true"/>
        <sz val="14"/>
        <rFont val="Times New Roman"/>
        <family val="0"/>
      </rPr>
      <t xml:space="preserve">1932
</t>
    </r>
    <r>
      <rPr>
        <sz val="12"/>
        <rFont val="Times New Roman"/>
        <family val="0"/>
      </rPr>
      <t xml:space="preserve">March 4,7,8</t>
    </r>
  </si>
  <si>
    <t xml:space="preserve">Julius Caesar</t>
  </si>
  <si>
    <t xml:space="preserve">J. P. Boruff 32
G. H. Fitch 32
F. C Hyde 33
L. M Thomas 33</t>
  </si>
  <si>
    <t xml:space="preserve">E. Kingman 32 (S)
R. H. Hughes 32 (S)
F. M. Wolff 32S (L)</t>
  </si>
  <si>
    <t xml:space="preserve">The Perfect Alibi</t>
  </si>
  <si>
    <t xml:space="preserve">F. C. Hyde Jr. 33
Lyman Stebbins 33
Page Cross 32
R. De San Marzano 33</t>
  </si>
  <si>
    <t xml:space="preserve">H. W. White 32 (S)
F. M. Wolff 32S (L)</t>
  </si>
  <si>
    <t xml:space="preserve">F. C. Hyde Jr. 33
Lyman Stebbins 33
L. M. Thomas 33
R. De San Marzano 33</t>
  </si>
  <si>
    <t xml:space="preserve">Revival of June  production;
Albany tour December 30</t>
  </si>
  <si>
    <t xml:space="preserve">November 17-19</t>
  </si>
  <si>
    <t xml:space="preserve">The Private Secretary</t>
  </si>
  <si>
    <t xml:space="preserve">Charles Hawtrey</t>
  </si>
  <si>
    <t xml:space="preserve">F. C. Hyde Jr. 33
R.A. de San Marzano 33
S. Alsop 35
J. S. Knight 34</t>
  </si>
  <si>
    <t xml:space="preserve">R. A. Mattern 35 (S)
F. M. Spencer 33 (S)</t>
  </si>
  <si>
    <t xml:space="preserve">New York City tour December 2
Labor Temple benefit performance</t>
  </si>
  <si>
    <r>
      <rPr>
        <b val="true"/>
        <sz val="14"/>
        <rFont val="Times New Roman"/>
        <family val="0"/>
      </rPr>
      <t xml:space="preserve">1933
</t>
    </r>
    <r>
      <rPr>
        <sz val="12"/>
        <rFont val="Times New Roman"/>
        <family val="0"/>
      </rPr>
      <t xml:space="preserve">January 16</t>
    </r>
  </si>
  <si>
    <t xml:space="preserve">(poetry readings)</t>
  </si>
  <si>
    <t xml:space="preserve">February 24
[Cancelled]</t>
  </si>
  <si>
    <t xml:space="preserve">Reprise production
[Cancelled on Feb 22]</t>
  </si>
  <si>
    <t xml:space="preserve">Brown of Harvard</t>
  </si>
  <si>
    <t xml:space="preserve">Rida Johnson Young</t>
  </si>
  <si>
    <t xml:space="preserve">F. C. Hyde Jr. 33
R. de San Marzano 33
R. H. Hawkins 34
T. E. Hambleton 34</t>
  </si>
  <si>
    <t xml:space="preserve">F. M. Spencer 33 (S)
E. U. Thomas 35S (L)</t>
  </si>
  <si>
    <t xml:space="preserve">14 songs  - Whiffenpoofs
Mar 17 exclusively for Freshman Dance</t>
  </si>
  <si>
    <t xml:space="preserve">Partners
The Philanderer
Eastbound Freight
Something to Think About</t>
  </si>
  <si>
    <t xml:space="preserve">Charles Avedon 33
John C. Crosby 36
R. D. Hawkins 34
Louis Snyder 34</t>
  </si>
  <si>
    <t xml:space="preserve">Douglas Auchincloss 36
R. M Zuckert 35
A. P. Brooks 35</t>
  </si>
  <si>
    <t xml:space="preserve">H. D. Hawkins 34
J. Stephen Knight 34
Arthur Sachs 34
T Edward Hambleton 34</t>
  </si>
  <si>
    <t xml:space="preserve">Four one-acts</t>
  </si>
  <si>
    <t xml:space="preserve">Touring production
Fairfield CT</t>
  </si>
  <si>
    <t xml:space="preserve">June 17-20</t>
  </si>
  <si>
    <t xml:space="preserve">Much Ado About Nothing</t>
  </si>
  <si>
    <t xml:space="preserve">S. W. J. Watts 34
R. P. Griffing 35
J. S. Knight 34
T. E. Hambleton 34</t>
  </si>
  <si>
    <t xml:space="preserve">Dean
assisted by Halsted Welles</t>
  </si>
  <si>
    <t xml:space="preserve">H. M Havemeyer 34 (S)
B. M. Gelser 34S (L)
E. U. Thomas 35S (L)</t>
  </si>
  <si>
    <t xml:space="preserve">W. J. S. Watts 34
R. P. Griffing 35
J. S. Knight 34
T. E. Hambleton 34</t>
  </si>
  <si>
    <t xml:space="preserve">Halsted Welles
MFA YDS 33</t>
  </si>
  <si>
    <t xml:space="preserve">Reprise of June performanc
Dean resigned October 9</t>
  </si>
  <si>
    <t xml:space="preserve">Nov. 30 - Dec. 2</t>
  </si>
  <si>
    <t xml:space="preserve">The Swan</t>
  </si>
  <si>
    <t xml:space="preserve">Ferenc Molnar</t>
  </si>
  <si>
    <t xml:space="preserve">R. H. Hawkins 34
A. P. Brooks 35
S. Dillon Ripley 36
J. S. Knight 34</t>
  </si>
  <si>
    <t xml:space="preserve">Welles</t>
  </si>
  <si>
    <t xml:space="preserve">Henry Darbee 37 (S)</t>
  </si>
  <si>
    <t xml:space="preserve">co-production with Vassar</t>
  </si>
  <si>
    <r>
      <rPr>
        <b val="true"/>
        <sz val="14"/>
        <rFont val="Times New Roman"/>
        <family val="0"/>
      </rPr>
      <t xml:space="preserve">1934
</t>
    </r>
    <r>
      <rPr>
        <sz val="12"/>
        <rFont val="Times New Roman"/>
        <family val="0"/>
      </rPr>
      <t xml:space="preserve">January 13</t>
    </r>
  </si>
  <si>
    <t xml:space="preserve">Three Drams of Matrimonium
(Le Medecin Malgre Lui)</t>
  </si>
  <si>
    <t xml:space="preserve">Moliere
adapt. Alexander Dean</t>
  </si>
  <si>
    <t xml:space="preserve">John DeK. Alsop 37
Ralph Michaels 37
James Satterthwaite 37
Henry Darbee 37</t>
  </si>
  <si>
    <t xml:space="preserve">T. Edward Hambleton 34</t>
  </si>
  <si>
    <t xml:space="preserve">Freshman Production
at Westover School</t>
  </si>
  <si>
    <t xml:space="preserve">Outrageous Fortune
The Phantom of the Ivories
Characters</t>
  </si>
  <si>
    <t xml:space="preserve">Norman Snow 34
D. Auchincloss 36
L. R. Joseph 34</t>
  </si>
  <si>
    <t xml:space="preserve">August Heckscher 36
J. Alsop 37
R. J. Stern 34</t>
  </si>
  <si>
    <t xml:space="preserve">A. P. Brooks 35
Robert P. Griffing 35
Louis Snyder 34</t>
  </si>
  <si>
    <t xml:space="preserve">Ex Stage
One-Acts</t>
  </si>
  <si>
    <t xml:space="preserve">March 6-8</t>
  </si>
  <si>
    <t xml:space="preserve">In the Days of the Turbins</t>
  </si>
  <si>
    <t xml:space="preserve">Michael Bulgakov</t>
  </si>
  <si>
    <t xml:space="preserve">Blanche Yurka (B'way)
R. H. Hawkins 34
M. F. Millikan 35
T. E. Hambleton 34</t>
  </si>
  <si>
    <t xml:space="preserve">L. I. Snyder Jr. 34 (S)
B. M. Gelser 34S (S)
I. F. Bodholt 36E (L)
J. W. Warrington 36 (C)</t>
  </si>
  <si>
    <t xml:space="preserve">American Premiere
Cast of 100</t>
  </si>
  <si>
    <t xml:space="preserve">Two Gentlemen of Verona</t>
  </si>
  <si>
    <t xml:space="preserve">B. C. Tufts 35
Robert P. Griffing 35
A. P Brooks 35
S. C Collier 35</t>
  </si>
  <si>
    <t xml:space="preserve">The House of Juke
Marshal
Brothers In Arms</t>
  </si>
  <si>
    <t xml:space="preserve">Valentine Davies
Ferenc Molnar
Merrill Dennison</t>
  </si>
  <si>
    <t xml:space="preserve">C. Brace 38
P. Seipp 38
R. Kurson 38</t>
  </si>
  <si>
    <t xml:space="preserve">Max Millikan 35
Samuel C. Collier 35
Walter Taylor 35</t>
  </si>
  <si>
    <t xml:space="preserve">D.M. Tennent 36 (S)
J. S. Hartzell 37 (L)</t>
  </si>
  <si>
    <t xml:space="preserve">Freshman One-Acts
audience limited to Dramat and guests</t>
  </si>
  <si>
    <t xml:space="preserve">November 22,24</t>
  </si>
  <si>
    <t xml:space="preserve">Eighty Days Around the World</t>
  </si>
  <si>
    <t xml:space="preserve">Thomas Wood Stevens</t>
  </si>
  <si>
    <t xml:space="preserve">Bowen C. (Sonny) Tufts 35
Dillon Ripley 36
Hugh Chisholm 36
Walter W. Taylor Jr 35</t>
  </si>
  <si>
    <t xml:space="preserve">W. Ware 36 (S)
H. Darbee 37 (S)
F. Bodholt 36E (L)
Virginia Radiger GDS (C)</t>
  </si>
  <si>
    <t xml:space="preserve">Yale-In-China New York City Dec. 5 
Springfield January 11
Wellesley January 12</t>
  </si>
  <si>
    <r>
      <rPr>
        <b val="true"/>
        <sz val="14"/>
        <rFont val="Times New Roman"/>
        <family val="0"/>
      </rPr>
      <t xml:space="preserve">1935
</t>
    </r>
    <r>
      <rPr>
        <sz val="12"/>
        <rFont val="Times New Roman"/>
        <family val="0"/>
      </rPr>
      <t xml:space="preserve">March 5,6,9</t>
    </r>
  </si>
  <si>
    <t xml:space="preserve">Yellow Jack</t>
  </si>
  <si>
    <t xml:space="preserve">Sidney Howard</t>
  </si>
  <si>
    <t xml:space="preserve">A. P. Brooks 35
Max Millikan 35
S. Dillon Ripley 36
Stewart W. Alsop 36</t>
  </si>
  <si>
    <t xml:space="preserve">John Koenig GDS (S)</t>
  </si>
  <si>
    <t xml:space="preserve">Thirty-Fifth Anniversary Production</t>
  </si>
  <si>
    <t xml:space="preserve">April 25-26</t>
  </si>
  <si>
    <t xml:space="preserve">Leave It to Psmith</t>
  </si>
  <si>
    <t xml:space="preserve">P. G. Wodehouse</t>
  </si>
  <si>
    <t xml:space="preserve">Joseph Clifford 38
Malcolm Burke 38
John McCann 38
Michael Donohue  38</t>
  </si>
  <si>
    <t xml:space="preserve">Freshman Dramatic Club production</t>
  </si>
  <si>
    <t xml:space="preserve">June 14,15,18</t>
  </si>
  <si>
    <t xml:space="preserve">Hippolytus</t>
  </si>
  <si>
    <t xml:space="preserve">Euripides</t>
  </si>
  <si>
    <t xml:space="preserve">Selena Royle (NY)
Max F. Millikan 35S
J, Merrill Knapp 36
John H. Jarman Jr 37</t>
  </si>
  <si>
    <t xml:space="preserve">Wilson P. Ware 36 (S)
Henry Darbee 37 (S)
E. H. Seymour 38 (L)</t>
  </si>
  <si>
    <t xml:space="preserve">Journey's End</t>
  </si>
  <si>
    <t xml:space="preserve">R. C. Sheriff</t>
  </si>
  <si>
    <t xml:space="preserve">L. P. Doty 39
E. Monterose 39
T. W. Goodyear 39</t>
  </si>
  <si>
    <t xml:space="preserve">Hugh T. Chisholm Jr 36
Stewart J. Alsop 36
S. Dillon Ripley 36</t>
  </si>
  <si>
    <t xml:space="preserve">Jim Hartzell 37 (L)
A. Waring 38 (Sound)
Lewis Cartwright 37 (Prod)</t>
  </si>
  <si>
    <t xml:space="preserve">Freshman "One Acts" - Ex Stage
separate director and cast for eact act</t>
  </si>
  <si>
    <t xml:space="preserve">Nov 30, Dec 2</t>
  </si>
  <si>
    <t xml:space="preserve">The Whispering Gallery</t>
  </si>
  <si>
    <t xml:space="preserve">Percy Robinson
Terence De Marney</t>
  </si>
  <si>
    <t xml:space="preserve">Richard Rossbach 36
John Alsop 37
L. S. Auchincloss 39
Stephen Keeler 38</t>
  </si>
  <si>
    <t xml:space="preserve">Wilson Ware 36 (S)
James Hartzell 37 (L)
Edward Seymour 38 (L)</t>
  </si>
  <si>
    <t xml:space="preserve">Performance in  New York December 4
Benefit Yale-in-China</t>
  </si>
  <si>
    <t xml:space="preserve">Lower Depths</t>
  </si>
  <si>
    <t xml:space="preserve">Maxim Gorki</t>
  </si>
  <si>
    <t xml:space="preserve">Frank Orth 37
Stewart Preston 37
J. B. Satterthwaite 37
John Reigeluth 37</t>
  </si>
  <si>
    <t xml:space="preserve">John Koenig GDS</t>
  </si>
  <si>
    <t xml:space="preserve">Henry Darbee 37 (S, C, L)</t>
  </si>
  <si>
    <t xml:space="preserve">Jayvee Dramat
postponed from April-May 1935</t>
  </si>
  <si>
    <r>
      <rPr>
        <b val="true"/>
        <sz val="14"/>
        <rFont val="Times New Roman"/>
        <family val="0"/>
      </rPr>
      <t xml:space="preserve">1936
</t>
    </r>
    <r>
      <rPr>
        <sz val="12"/>
        <rFont val="Times New Roman"/>
        <family val="0"/>
      </rPr>
      <t xml:space="preserve">March 3, 4, 7
</t>
    </r>
  </si>
  <si>
    <t xml:space="preserve">Wings Over Europe</t>
  </si>
  <si>
    <t xml:space="preserve">Maurice Browne
Robert Nichols</t>
  </si>
  <si>
    <t xml:space="preserve">Hugh J. Chisholm 36
Dallas Pratt 36
J. Merrill Knapp 36
S. Dillon Ripley 36</t>
  </si>
  <si>
    <t xml:space="preserve">Henry Darbee 37 (S)
Wilson Ware 36 (S)</t>
  </si>
  <si>
    <t xml:space="preserve">Servant of Two Masters</t>
  </si>
  <si>
    <t xml:space="preserve">Victor Goldoni</t>
  </si>
  <si>
    <t xml:space="preserve">C. C. Brace
Tom Goodyear 39
Richard L. Linkroum 37
Russell A Edwards 37</t>
  </si>
  <si>
    <t xml:space="preserve">Henry Darbee 37</t>
  </si>
  <si>
    <t xml:space="preserve">Servant of Two Masters
(revival)</t>
  </si>
  <si>
    <t xml:space="preserve">John DeK Alsop 37
John E. Straub 37
Richard L Linkroum 37
Russell A. Edwards 37</t>
  </si>
  <si>
    <t xml:space="preserve">Weatherwise
Long Journey Home
Happy Journey to Trenton, Camden</t>
  </si>
  <si>
    <t xml:space="preserve">Noel Coward
Eugene O'Neill
Thornton Wilder</t>
  </si>
  <si>
    <t xml:space="preserve">Charles Carrillo 39
Rex Auchincloss 40
Ira Richards 40
Charles Carver 38</t>
  </si>
  <si>
    <t xml:space="preserve">Henry Darbee 37
J. B. Reigeluth 37
J. B. Satterthwaite 37</t>
  </si>
  <si>
    <t xml:space="preserve">three one-acts
at Political Union House</t>
  </si>
  <si>
    <t xml:space="preserve">November 19-23</t>
  </si>
  <si>
    <t xml:space="preserve">"-- and for Yale"</t>
  </si>
  <si>
    <t xml:space="preserve">Owen and Donald Davis</t>
  </si>
  <si>
    <t xml:space="preserve">John E. Straub 37
Richard Linkroum 37
John DeK. Alsop 37
Ira Richards 40</t>
  </si>
  <si>
    <t xml:space="preserve">Orchestra
Whiffenpoofs
Songs by Basil Duke Henning</t>
  </si>
  <si>
    <t xml:space="preserve">The Proposal
The Bear
The Anniversary</t>
  </si>
  <si>
    <t xml:space="preserve">Anton Chekov</t>
  </si>
  <si>
    <t xml:space="preserve">Ira Richards 40
Julian Gerard 40
William Stone 40</t>
  </si>
  <si>
    <t xml:space="preserve">(GD students)</t>
  </si>
  <si>
    <t xml:space="preserve">Freshman one-acts
Alpha Chi Rho house</t>
  </si>
  <si>
    <r>
      <rPr>
        <b val="true"/>
        <sz val="14"/>
        <rFont val="Times New Roman"/>
        <family val="0"/>
      </rPr>
      <t xml:space="preserve">1937
</t>
    </r>
    <r>
      <rPr>
        <sz val="12"/>
        <rFont val="Times New Roman"/>
        <family val="0"/>
      </rPr>
      <t xml:space="preserve">February 6</t>
    </r>
  </si>
  <si>
    <t xml:space="preserve">Touring reprise production
Summit, NJ</t>
  </si>
  <si>
    <t xml:space="preserve">Feb 27, March 1</t>
  </si>
  <si>
    <t xml:space="preserve">The Weavers</t>
  </si>
  <si>
    <t xml:space="preserve">Gerhart Hauptmann</t>
  </si>
  <si>
    <t xml:space="preserve">Joseph E Clifford 38
J. L. Kuhn, Jr  39
John Alsop 37
John E. Straub 37</t>
  </si>
  <si>
    <t xml:space="preserve">female parts by Sarah Lawrence students</t>
  </si>
  <si>
    <t xml:space="preserve">Stokehold
Morgenrot
100,000 Dollars</t>
  </si>
  <si>
    <t xml:space="preserve">W, Lowell Dougherty 37
Hugh J Parry 37
Otis L Guernsey 40</t>
  </si>
  <si>
    <t xml:space="preserve">three prize-winning one-acts</t>
  </si>
  <si>
    <t xml:space="preserve">June 19-22</t>
  </si>
  <si>
    <t xml:space="preserve">Revival production
Whiffenpoofs
Songs by Basil Duke Henning</t>
  </si>
  <si>
    <t xml:space="preserve">Stokehold
Alison's Lad
Passion, Poison, and Petrification</t>
  </si>
  <si>
    <t xml:space="preserve">W. Lowell Dougherty 37
Beulah Marie Dix
G. B. Shaw</t>
  </si>
  <si>
    <t xml:space="preserve">T. J. White Jr. 41
W. W. Harper Jr. 41
K. F. Thompson 41
R. L. Arnstein 41</t>
  </si>
  <si>
    <t xml:space="preserve">Freshman one-acts
Alpha Chi Rho house (Theatre Annex)</t>
  </si>
  <si>
    <t xml:space="preserve">November 11,13</t>
  </si>
  <si>
    <t xml:space="preserve">The Front Page</t>
  </si>
  <si>
    <t xml:space="preserve">Ben Hecht
Charles MacArthur</t>
  </si>
  <si>
    <t xml:space="preserve">John McCann 38
Edward Burrows 38
Julian Gerard 40
Norman Paul 40</t>
  </si>
  <si>
    <t xml:space="preserve">James E. Michael</t>
  </si>
  <si>
    <t xml:space="preserve">Michael new permanent director</t>
  </si>
  <si>
    <t xml:space="preserve">Hymn to the Rising Sun</t>
  </si>
  <si>
    <t xml:space="preserve">Paul Green</t>
  </si>
  <si>
    <t xml:space="preserve">John L. Hannaford 41
Robert S. Arnstein 41
Jack McCusker 41
William Newberry Jr. 41</t>
  </si>
  <si>
    <t xml:space="preserve">Paul Baker GDF</t>
  </si>
  <si>
    <t xml:space="preserve">Freshman experimental production</t>
  </si>
  <si>
    <t xml:space="preserve">December 20-30</t>
  </si>
  <si>
    <t xml:space="preserve">John E. Straub 37
Joseph E. Clifford 38
Ira Richards Jr. 40
George S. Swope 39</t>
  </si>
  <si>
    <t xml:space="preserve">Michael</t>
  </si>
  <si>
    <t xml:space="preserve">Touring revival production
St. Louis, Cincinnati, Cleveland, Detroit, Milwaukee, Minneapolis, St. Paul</t>
  </si>
  <si>
    <r>
      <rPr>
        <b val="true"/>
        <sz val="14"/>
        <rFont val="Times New Roman"/>
        <family val="0"/>
      </rPr>
      <t xml:space="preserve">1938
</t>
    </r>
    <r>
      <rPr>
        <sz val="12"/>
        <rFont val="Times New Roman"/>
        <family val="0"/>
      </rPr>
      <t xml:space="preserve">March 9</t>
    </r>
  </si>
  <si>
    <t xml:space="preserve">Winterset</t>
  </si>
  <si>
    <t xml:space="preserve">Maxwell Anderson</t>
  </si>
  <si>
    <t xml:space="preserve">Jack McCusker 41
Larry Dixon 41
F. W. Peck Jr 41
Frank McWilliam 41</t>
  </si>
  <si>
    <t xml:space="preserve">(all freshmen)</t>
  </si>
  <si>
    <t xml:space="preserve">March 8, 10, 12</t>
  </si>
  <si>
    <t xml:space="preserve">1066 and All That</t>
  </si>
  <si>
    <t xml:space="preserve">Reginald Arkell (B)
Jules Britten GDF (L)
Perry Lafferty YSM (M)</t>
  </si>
  <si>
    <t xml:space="preserve">George Swope 39
Edward Burrows 38
Stephen Keeler 38
Stephen Cooke 39</t>
  </si>
  <si>
    <t xml:space="preserve">Karol Vaughn GDS (C)</t>
  </si>
  <si>
    <t xml:space="preserve">Musical
American Premiere</t>
  </si>
  <si>
    <t xml:space="preserve">June 19-21</t>
  </si>
  <si>
    <t xml:space="preserve">Comedy of Errors</t>
  </si>
  <si>
    <t xml:space="preserve">John Harvey 39
Norman Paul 40
Philip Peck 41
Ira Richards 40</t>
  </si>
  <si>
    <t xml:space="preserve">Halsted Welles (S)
George Bortin (S)</t>
  </si>
  <si>
    <t xml:space="preserve">Reginald Arkell (B)
Jules Britten GDF (L)
Perry Lafferty YSM (M,L)</t>
  </si>
  <si>
    <t xml:space="preserve">George Swope 39
Ted Park 39
Stephen Keeler 38
Bogart F. Thompson 39</t>
  </si>
  <si>
    <t xml:space="preserve">Revival - revised
Additional  scene by Burt Shevelove GDS</t>
  </si>
  <si>
    <t xml:space="preserve">The Moving Finger
Waiting for Lefty
Where the Cross Is Made</t>
  </si>
  <si>
    <t xml:space="preserve">Percival Wilde
Clifford Odets
Eugene O'Neill</t>
  </si>
  <si>
    <t xml:space="preserve">Carter Palmer 42
R. A. Keasby 42
Norman Eddy 42</t>
  </si>
  <si>
    <t xml:space="preserve">W. E. Littlefield 39
Burt Shevelove GDS
G. E. Serries 39</t>
  </si>
  <si>
    <t xml:space="preserve">Freshman one-acts
Ex Stage</t>
  </si>
  <si>
    <t xml:space="preserve">December 19-23</t>
  </si>
  <si>
    <t xml:space="preserve">Tour of November 1938 production:
New York City, Philadelphia, Hartford, Albany</t>
  </si>
  <si>
    <r>
      <rPr>
        <b val="true"/>
        <sz val="14"/>
        <rFont val="Times New Roman"/>
        <family val="0"/>
      </rPr>
      <t xml:space="preserve">1939
</t>
    </r>
    <r>
      <rPr>
        <sz val="12"/>
        <rFont val="Times New Roman"/>
        <family val="0"/>
      </rPr>
      <t xml:space="preserve">February 25
March 2-4
April 22</t>
    </r>
  </si>
  <si>
    <t xml:space="preserve">Here We Go Again (OM)</t>
  </si>
  <si>
    <t xml:space="preserve">Douglass Allen 39 (B)
William Stucky 40  (B)
Burt Shevelove GDS (L)
Perry Lafferty YSM (M)</t>
  </si>
  <si>
    <t xml:space="preserve">Philip Peck 41
Ira Richards 40
Norman S. Paul 40
Tom Goodyear 40</t>
  </si>
  <si>
    <t xml:space="preserve">Burton G. Shevelove</t>
  </si>
  <si>
    <t xml:space="preserve">Sheet music printed and sold in advance
Song recordings sold commercially
April 22 benefit performances for Chinese student relief</t>
  </si>
  <si>
    <t xml:space="preserve">The Play's the Thing</t>
  </si>
  <si>
    <t xml:space="preserve">Ferenc Molnar
P. G. Wodehouse, adapt.</t>
  </si>
  <si>
    <t xml:space="preserve">Robert Taylor  42
John Leggett 42
David Williams 42
Paul Harper 42</t>
  </si>
  <si>
    <t xml:space="preserve">Charles Andrews GDS</t>
  </si>
  <si>
    <t xml:space="preserve">Freshman production</t>
  </si>
  <si>
    <t xml:space="preserve">The Last Mile</t>
  </si>
  <si>
    <t xml:space="preserve">John Wexley</t>
  </si>
  <si>
    <t xml:space="preserve">George Serries 39
A. D. Ullman 40
C. R. Cooper 41
W. E. Mulvey 40</t>
  </si>
  <si>
    <t xml:space="preserve">David Longworthy</t>
  </si>
  <si>
    <t xml:space="preserve">"Jayvee Dramat"
Ex Stage</t>
  </si>
  <si>
    <t xml:space="preserve">Fiesco</t>
  </si>
  <si>
    <t xml:space="preserve">Frederic Von Schiller</t>
  </si>
  <si>
    <t xml:space="preserve">Ted Palmer 39
Norman S. Paul 40
George Serries 39
Walter R. Herrick 40</t>
  </si>
  <si>
    <t xml:space="preserve">"Summer production"</t>
  </si>
  <si>
    <t xml:space="preserve">Burt Shevelove?</t>
  </si>
  <si>
    <t xml:space="preserve">Bury the Dead
Meet You at Room</t>
  </si>
  <si>
    <t xml:space="preserve">Irwin Shaw
William Stucky 40</t>
  </si>
  <si>
    <t xml:space="preserve">James Lewis Jr 43
Douglas Dodge 43
F. N. Flaschner 43
Louis Hollister 43</t>
  </si>
  <si>
    <t xml:space="preserve">Shevelove
Walter R. Herrick 40</t>
  </si>
  <si>
    <t xml:space="preserve">L. J. Goodman GD?S</t>
  </si>
  <si>
    <t xml:space="preserve">Freshman One-acts</t>
  </si>
  <si>
    <t xml:space="preserve">November 11,16,18</t>
  </si>
  <si>
    <t xml:space="preserve">Rope's End</t>
  </si>
  <si>
    <t xml:space="preserve">Patrick Hamilton</t>
  </si>
  <si>
    <t xml:space="preserve">Franklin McWilliam 41E
John A. Talbot 42
Ira Richards 40
Louis Frank 42</t>
  </si>
  <si>
    <t xml:space="preserve">Shevelove</t>
  </si>
  <si>
    <t xml:space="preserve">"Innovation" - women playing female roles
First time in Dramat history</t>
  </si>
  <si>
    <r>
      <rPr>
        <b val="true"/>
        <sz val="14"/>
        <rFont val="Times New Roman"/>
        <family val="0"/>
      </rPr>
      <t xml:space="preserve">1940
</t>
    </r>
    <r>
      <rPr>
        <sz val="12"/>
        <rFont val="Times New Roman"/>
        <family val="0"/>
      </rPr>
      <t xml:space="preserve">Jan 24-25,27,29</t>
    </r>
  </si>
  <si>
    <t xml:space="preserve">Timon of Athens</t>
  </si>
  <si>
    <t xml:space="preserve">Shakespeare
William Lyon Phelps 87
Jack Eisenberg 40 (M)</t>
  </si>
  <si>
    <t xml:space="preserve">Norman Paul 40
Walter R. Herrick 40
Robert Lewin 41
James Furniss 41</t>
  </si>
  <si>
    <t xml:space="preserve"> Shevelove
Dean Goodelle GDF (Ch)</t>
  </si>
  <si>
    <t xml:space="preserve">David Sarvis GDS (S)
C D Blake 42 (C)</t>
  </si>
  <si>
    <t xml:space="preserve">Ex Stage (?)
prologue in Elizabethan couplets 
by Phelps</t>
  </si>
  <si>
    <t xml:space="preserve">Hay Fever</t>
  </si>
  <si>
    <t xml:space="preserve">Noel Coward</t>
  </si>
  <si>
    <t xml:space="preserve">John Fletcher 43
Coman Leavenworth 43
John Gardner 43
Walter Marshall Jr 43</t>
  </si>
  <si>
    <t xml:space="preserve">George Serries 39</t>
  </si>
  <si>
    <t xml:space="preserve">Freshman Dramat
Main Stage</t>
  </si>
  <si>
    <t xml:space="preserve">Mar 9, 11-12</t>
  </si>
  <si>
    <t xml:space="preserve">Too Many Boys (OM)</t>
  </si>
  <si>
    <t xml:space="preserve">William Stucky 40 (B, L)
Jack Eisenberg 40 (M)
(Dudley Felton 41 (M))</t>
  </si>
  <si>
    <t xml:space="preserve">Norman Paul 40
Phil Peck 41
Wally Herrick 40</t>
  </si>
  <si>
    <t xml:space="preserve">Shevelove
Dean Goodelle GDF (Ch)</t>
  </si>
  <si>
    <t xml:space="preserve">Meriden April 26
Smith College April 27
ASCAP Best College Musical</t>
  </si>
  <si>
    <t xml:space="preserve">Jun 15,18</t>
  </si>
  <si>
    <t xml:space="preserve">The Jew of Malta</t>
  </si>
  <si>
    <t xml:space="preserve">Christopher Marlowe</t>
  </si>
  <si>
    <t xml:space="preserve">Newbold Noyes 41
Crosby Noyes 43
Phil Peck 41
Carter Palmer 42</t>
  </si>
  <si>
    <t xml:space="preserve">Tris Johnson 41 (L)
Pat Deming 41 (L)</t>
  </si>
  <si>
    <t xml:space="preserve">Oct 21-23</t>
  </si>
  <si>
    <t xml:space="preserve">The Massacre at Paris</t>
  </si>
  <si>
    <t xml:space="preserve">Elmore McKee Jr 44
H Peter Converse 44
Alec Barnum 44
Samuel Wagstaff 44</t>
  </si>
  <si>
    <t xml:space="preserve">Pat Montgomery GDS (C)</t>
  </si>
  <si>
    <t xml:space="preserve">Freshman Dramat
Ex Stage
Special prologue, jig</t>
  </si>
  <si>
    <t xml:space="preserve">Nov 23,26</t>
  </si>
  <si>
    <t xml:space="preserve">Merton of the Movies</t>
  </si>
  <si>
    <t xml:space="preserve">George Kaufman
Marc Connelly</t>
  </si>
  <si>
    <t xml:space="preserve">Philip Peck 41
George Schreiber 41
Francis Thorne 43
Louis Hollister 43</t>
  </si>
  <si>
    <t xml:space="preserve">Chave McCracken 43 (S)
Claude Douthit 42 (C)
Todd Furniss 42 (C)
Tristram Johnson 41 (L)</t>
  </si>
  <si>
    <t xml:space="preserve">men in women's roles</t>
  </si>
  <si>
    <r>
      <rPr>
        <b val="true"/>
        <sz val="14"/>
        <rFont val="Times New Roman"/>
        <family val="0"/>
      </rPr>
      <t xml:space="preserve">1941
</t>
    </r>
    <r>
      <rPr>
        <sz val="12"/>
        <rFont val="Times New Roman"/>
        <family val="0"/>
      </rPr>
      <t xml:space="preserve">Jan 16-18</t>
    </r>
  </si>
  <si>
    <t xml:space="preserve">The Hairy Ape</t>
  </si>
  <si>
    <t xml:space="preserve">Eugene O'Neill</t>
  </si>
  <si>
    <t xml:space="preserve">George Serries ex40
Newbold Noyes 41
Frank McWilliams 41
Jim Furniss 41</t>
  </si>
  <si>
    <t xml:space="preserve">Peter Wolf GDS (S)
Charles Whiting 44 (L)
J E Pierpont 43E (L)
T B Hess 42 (C)</t>
  </si>
  <si>
    <t xml:space="preserve">Ex Stage? (150 seats avail)
women in female roles</t>
  </si>
  <si>
    <t xml:space="preserve">Mar 1,3-4,7</t>
  </si>
  <si>
    <t xml:space="preserve">The Waterbury Tales (OM)</t>
  </si>
  <si>
    <t xml:space="preserve">William Schubart 42 (B)
Dudley Felton 41 (M)
Frank Young 42 (M)
Sam Wagstaff 44 (M)</t>
  </si>
  <si>
    <t xml:space="preserve">George Schreiber 41
Charles Aberg 41
Howard Smith 42
Phil Peck 41</t>
  </si>
  <si>
    <t xml:space="preserve">Joe Fretwell III (C)</t>
  </si>
  <si>
    <t xml:space="preserve">10 scene revue, cf Canterbury Tales
18 cited cast members, 50+ total
7 cited composers</t>
  </si>
  <si>
    <t xml:space="preserve">Apr 18-19</t>
  </si>
  <si>
    <t xml:space="preserve">Here Come The Clowns</t>
  </si>
  <si>
    <t xml:space="preserve">Philip Barry 18</t>
  </si>
  <si>
    <t xml:space="preserve">Newbold Noyes 41
Crosby Noyes 43
Elmore McKee 44
Spencer Moseley 43</t>
  </si>
  <si>
    <t xml:space="preserve">Peter Wolf (S)</t>
  </si>
  <si>
    <t xml:space="preserve">Ex Stage
with George Thornton, midget</t>
  </si>
  <si>
    <t xml:space="preserve">Jun 17-18</t>
  </si>
  <si>
    <t xml:space="preserve">Antony and Cleopatra</t>
  </si>
  <si>
    <t xml:space="preserve">George Serries 41
Samuel Wagstaff 44
Crosby Noyes 43</t>
  </si>
  <si>
    <t xml:space="preserve">Joe Fretwell (C)</t>
  </si>
  <si>
    <t xml:space="preserve">Oct 16-18</t>
  </si>
  <si>
    <t xml:space="preserve">Tom Thumb - The Tragedy
of Tragedies</t>
  </si>
  <si>
    <t xml:space="preserve">Fielding</t>
  </si>
  <si>
    <t xml:space="preserve">Bill Moorhead 45
Donald Marshman 45
Louis Connick 45
Fred Pearson 45</t>
  </si>
  <si>
    <t xml:space="preserve">Tom Hess 42 (S)</t>
  </si>
  <si>
    <t xml:space="preserve">Freshman play
Ex Stage</t>
  </si>
  <si>
    <t xml:space="preserve">Nov 13-15</t>
  </si>
  <si>
    <t xml:space="preserve">Aristophanes
John Gardiner 43
John Leggett 42
Frank Young 42 (M)</t>
  </si>
  <si>
    <t xml:space="preserve">Jack Fletcher 43
Carter Palmer 42
Robert O'Connor 42
Apollo Glee Club
Yale swimming team</t>
  </si>
  <si>
    <t xml:space="preserve">Shevelove
Bob Kiphuth (swimming)
Basil Henning 32 (glee club)</t>
  </si>
  <si>
    <t xml:space="preserve">Tom Hess 42 (S)
Elmer Nagy GDF (S)
S. Holton 43 (L)
S. Pierpont 43 (L)</t>
  </si>
  <si>
    <t xml:space="preserve">Exhibition pool, Payne Whitney Gym
72 man cast
Monty Woolley 11 advisor</t>
  </si>
  <si>
    <t xml:space="preserve">Dec19,20, 22-31
vacation trip</t>
  </si>
  <si>
    <t xml:space="preserve">The Waterbury Tales 
(revival)</t>
  </si>
  <si>
    <t xml:space="preserve">Jack Fletcher 43
Claude Douthit 42
John Leggett 42
George Nichols 42</t>
  </si>
  <si>
    <t xml:space="preserve">New Haven, Providence,
New York, Pittsburgh, Cincinnati,
Chicago, Milwaukee, Minneapolis,
Detroit</t>
  </si>
  <si>
    <r>
      <rPr>
        <b val="true"/>
        <sz val="14"/>
        <rFont val="Times New Roman"/>
        <family val="0"/>
      </rPr>
      <t xml:space="preserve">1942
</t>
    </r>
    <r>
      <rPr>
        <sz val="12"/>
        <rFont val="Times New Roman"/>
        <family val="0"/>
      </rPr>
      <t xml:space="preserve">Jan 22-24,30-31</t>
    </r>
  </si>
  <si>
    <t xml:space="preserve">George Nichols 42
John Fletcher 43
Louis Hollister 43
John Green 44</t>
  </si>
  <si>
    <t xml:space="preserve">C D Blake 42 (S)
Enid Gilbert GD?S (C)
John Gordon 44 (C)</t>
  </si>
  <si>
    <t xml:space="preserve">Ex Stage
Men playing female roles</t>
  </si>
  <si>
    <t xml:space="preserve">Feb 27
Mar 7-8</t>
  </si>
  <si>
    <t xml:space="preserve">Too Much Johnson</t>
  </si>
  <si>
    <t xml:space="preserve">William Gillette</t>
  </si>
  <si>
    <t xml:space="preserve">John Leggett 42
Spencer Moseley 43
George Roy Hill 43
Whiffenpoofs</t>
  </si>
  <si>
    <t xml:space="preserve">Robert Lowen GD?S (S)
Robert Lowen GD?S (C)</t>
  </si>
  <si>
    <t xml:space="preserve">Whiffenpoofs open each act</t>
  </si>
  <si>
    <t xml:space="preserve">April 24,25</t>
  </si>
  <si>
    <t xml:space="preserve">Train Time</t>
  </si>
  <si>
    <t xml:space="preserve">Jack Leggett 42</t>
  </si>
  <si>
    <t xml:space="preserve">Sandy Ellis 44
Jane Burgard
George Nichols 42
John Morrison 44</t>
  </si>
  <si>
    <t xml:space="preserve">Russell Frost III (Prod)</t>
  </si>
  <si>
    <t xml:space="preserve">"original fantasy" - comedy
Ex Stage</t>
  </si>
  <si>
    <t xml:space="preserve">May 7-9</t>
  </si>
  <si>
    <t xml:space="preserve">The Beautiful People</t>
  </si>
  <si>
    <t xml:space="preserve">William Saroyan</t>
  </si>
  <si>
    <t xml:space="preserve">William Moorehead 45
Donald Marshman 45
Walter Goodman 44
Thomas Noyes 45</t>
  </si>
  <si>
    <t xml:space="preserve">Richard O. Fleischer (GDF)</t>
  </si>
  <si>
    <t xml:space="preserve">Charles D. Blake 42 (S)</t>
  </si>
  <si>
    <t xml:space="preserve">arena staging
at Yale Art Gallery</t>
  </si>
  <si>
    <t xml:space="preserve">June 8-9</t>
  </si>
  <si>
    <t xml:space="preserve">When In Rome</t>
  </si>
  <si>
    <t xml:space="preserve">Plautus (adapt. Shevelove)
Al Selden 44 (M)</t>
  </si>
  <si>
    <t xml:space="preserve">Jack Fletcher 43
Mort Marshall 42
Walter Curley 44
George Hill 43</t>
  </si>
  <si>
    <t xml:space="preserve">Shevelove
(subsequently drafted)</t>
  </si>
  <si>
    <t xml:space="preserve">"New unit stage" - Main stage?</t>
  </si>
  <si>
    <t xml:space="preserve">August 18-19</t>
  </si>
  <si>
    <t xml:space="preserve">The Petrified Forest</t>
  </si>
  <si>
    <t xml:space="preserve">Robert E. Sherwood</t>
  </si>
  <si>
    <t xml:space="preserve">Allan Potter 45W
George Park 45W
Arnold Simon 45W
Earl Schuman 45W</t>
  </si>
  <si>
    <t xml:space="preserve">C. Beecher Hogan 28</t>
  </si>
  <si>
    <t xml:space="preserve">Jack Moment 44 (L)</t>
  </si>
  <si>
    <t xml:space="preserve">Main Stage
Class of 1945W</t>
  </si>
  <si>
    <t xml:space="preserve">September 17,19</t>
  </si>
  <si>
    <t xml:space="preserve">The Spider</t>
  </si>
  <si>
    <t xml:space="preserve">Fulton Oursler &amp;
Lowell Brentano</t>
  </si>
  <si>
    <t xml:space="preserve">John O. Green 44
Louis M Hollister 43
Sam Wagstaff 44
Dana Evans (B'wy)</t>
  </si>
  <si>
    <t xml:space="preserve">Mortimer Marshall
(deliberate director rotation)</t>
  </si>
  <si>
    <t xml:space="preserve">"Yale Blues" musicians
Walter Curley 44 &amp; John Fletcher 43
 - vaudeville act</t>
  </si>
  <si>
    <t xml:space="preserve">October 22-26</t>
  </si>
  <si>
    <t xml:space="preserve">Hayfoot, Strawfoot</t>
  </si>
  <si>
    <t xml:space="preserve">Otto Harbach (B)
Jerome Kern (M)
Oscar Hammerstein (B)</t>
  </si>
  <si>
    <t xml:space="preserve">George Hill 43
Louis Connick Jr 45
James Whitmore Jr 44
Evelyn Wyckoff (B'way)</t>
  </si>
  <si>
    <t xml:space="preserve">Mortimer Marshall
Jacob Schwartzdorf (Mus)</t>
  </si>
  <si>
    <t xml:space="preserve">Russell Frost 43 (Prod)</t>
  </si>
  <si>
    <t xml:space="preserve">World Premiere
Glee Club, Whiffenpoofs, Spizzwinks(?)</t>
  </si>
  <si>
    <r>
      <rPr>
        <b val="true"/>
        <sz val="14"/>
        <rFont val="Times New Roman"/>
        <family val="0"/>
      </rPr>
      <t xml:space="preserve">1943
</t>
    </r>
    <r>
      <rPr>
        <sz val="12"/>
        <rFont val="Times New Roman"/>
        <family val="0"/>
      </rPr>
      <t xml:space="preserve">April 16-17</t>
    </r>
  </si>
  <si>
    <t xml:space="preserve">Henry IV Part 1</t>
  </si>
  <si>
    <t xml:space="preserve">Sam Wagstaff 44
Donald Marshman 45
John O Green 44
David Piel 45W</t>
  </si>
  <si>
    <t xml:space="preserve">Frank McMullan (GDF)</t>
  </si>
  <si>
    <t xml:space="preserve">Donald Oenslager GDF (S)
George Izenour GDF (L)</t>
  </si>
  <si>
    <t xml:space="preserve">Co-production with Drama School</t>
  </si>
  <si>
    <t xml:space="preserve">Activities suspended for war's duration</t>
  </si>
  <si>
    <r>
      <rPr>
        <b val="true"/>
        <sz val="14"/>
        <rFont val="Times New Roman"/>
        <family val="0"/>
      </rPr>
      <t xml:space="preserve">1945
</t>
    </r>
    <r>
      <rPr>
        <sz val="12"/>
        <rFont val="Times New Roman"/>
        <family val="0"/>
      </rPr>
      <t xml:space="preserve">October 4-6</t>
    </r>
  </si>
  <si>
    <t xml:space="preserve">"-- and For Yale"</t>
  </si>
  <si>
    <t xml:space="preserve">Owen Davis</t>
  </si>
  <si>
    <t xml:space="preserve">Charles Nolte 47
Douglas Schwalbe 48
Heyward Isham 47
David Daniels 48</t>
  </si>
  <si>
    <t xml:space="preserve">C. Beecher Hogan (Eng Dept)</t>
  </si>
  <si>
    <t xml:space="preserve">William McCracken GDiv (S)
John Gregory G? (L)
Sally-Ross Dinsmore (C)</t>
  </si>
  <si>
    <t xml:space="preserve">Revival of 1936, 1937 productions</t>
  </si>
  <si>
    <t xml:space="preserve">December 13-15</t>
  </si>
  <si>
    <t xml:space="preserve">Volpone</t>
  </si>
  <si>
    <t xml:space="preserve">Ben Jonson</t>
  </si>
  <si>
    <t xml:space="preserve">Charles Fremd 46N
Ivan Obolensky 47N
Sheldon Wise 47
Kurt Loewus 47</t>
  </si>
  <si>
    <t xml:space="preserve">C. Beecher Hogan</t>
  </si>
  <si>
    <t xml:space="preserve">Evans Woolen III 48 (S)
Claude Douthit Jr  42 (C)</t>
  </si>
  <si>
    <t xml:space="preserve">Ex Stage</t>
  </si>
  <si>
    <r>
      <rPr>
        <b val="true"/>
        <sz val="14"/>
        <rFont val="Times New Roman"/>
        <family val="0"/>
      </rPr>
      <t xml:space="preserve">1946
</t>
    </r>
    <r>
      <rPr>
        <sz val="12"/>
        <rFont val="Times New Roman"/>
        <family val="0"/>
      </rPr>
      <t xml:space="preserve">March 21-23</t>
    </r>
  </si>
  <si>
    <t xml:space="preserve">Beggar on Horseback</t>
  </si>
  <si>
    <t xml:space="preserve">George S. Kaufman
Marc Connelly
Deems Taylor (M)</t>
  </si>
  <si>
    <t xml:space="preserve">Louis Frank III 47
Peter Spokes 48
Noel Miller 49
William Vining 48</t>
  </si>
  <si>
    <t xml:space="preserve">George Serries 39
Ann Noyes (Ch)</t>
  </si>
  <si>
    <t xml:space="preserve">Evans Woollen Jr 48 (S)
John C. Gregory (L)
John Bates 47 (C)</t>
  </si>
  <si>
    <t xml:space="preserve">May 21-23
June 22</t>
  </si>
  <si>
    <t xml:space="preserve">Golden Boy</t>
  </si>
  <si>
    <t xml:space="preserve">Clifford Odets</t>
  </si>
  <si>
    <t xml:space="preserve">Charles M Nolte 47
Ann Noyes
Louis Connick Jr 45
Crosby Noyes 46M</t>
  </si>
  <si>
    <t xml:space="preserve">George E. Serries 39</t>
  </si>
  <si>
    <t xml:space="preserve">John C. MacGregor 48 (S)
Roland Howe 47M (C)</t>
  </si>
  <si>
    <t xml:space="preserve">October 18-19</t>
  </si>
  <si>
    <t xml:space="preserve">The Assassin</t>
  </si>
  <si>
    <t xml:space="preserve">Irwin Shaw</t>
  </si>
  <si>
    <t xml:space="preserve">Jon Isham 50
Frank B. Hall 50
Harry Lauer 50
E O Douglas Jr 50</t>
  </si>
  <si>
    <t xml:space="preserve">William T. Corrigan MFA 39</t>
  </si>
  <si>
    <t xml:space="preserve">Corrigan new permanent director
All freshman show
Ex Stage</t>
  </si>
  <si>
    <t xml:space="preserve">November 14-16</t>
  </si>
  <si>
    <t xml:space="preserve">Knickerbocker Holiday</t>
  </si>
  <si>
    <t xml:space="preserve">Maxwell Anderson (B)
Kurt Weill (M)</t>
  </si>
  <si>
    <t xml:space="preserve">Thomas Noyes 46M
Robert Vetault 47
David Daniels 48
Verna Fredrickson 47Mus</t>
  </si>
  <si>
    <t xml:space="preserve">Corrigan</t>
  </si>
  <si>
    <t xml:space="preserve">Edward Feil 49 (S)
Justine Buck (S)
Alan Rabinowitz 47N (L)</t>
  </si>
  <si>
    <t xml:space="preserve">"A play with music"</t>
  </si>
  <si>
    <r>
      <rPr>
        <b val="true"/>
        <sz val="14"/>
        <rFont val="Times New Roman"/>
        <family val="0"/>
      </rPr>
      <t xml:space="preserve">1947
</t>
    </r>
    <r>
      <rPr>
        <sz val="12"/>
        <rFont val="Times New Roman"/>
        <family val="0"/>
      </rPr>
      <t xml:space="preserve">March 6,8</t>
    </r>
  </si>
  <si>
    <t xml:space="preserve">Fashion</t>
  </si>
  <si>
    <t xml:space="preserve">Anna Cora Mowatt (1840)</t>
  </si>
  <si>
    <t xml:space="preserve">David J. Piel 47
David Daniels 48
Samuel Burchell III 47
Robert Rodie Jr 47M</t>
  </si>
  <si>
    <t xml:space="preserve">Robert E. Costello GD 46</t>
  </si>
  <si>
    <t xml:space="preserve">Amos Morrill 47 (S)</t>
  </si>
  <si>
    <t xml:space="preserve">Corrigan resigns January 9</t>
  </si>
  <si>
    <t xml:space="preserve">June 13,14,17,18</t>
  </si>
  <si>
    <t xml:space="preserve">Caligula</t>
  </si>
  <si>
    <t xml:space="preserve">Albert Camus</t>
  </si>
  <si>
    <t xml:space="preserve">Frank Corsaro GDS
Robert Vetault 47
Leslie Hanscom 49M
Robert Burlin 50</t>
  </si>
  <si>
    <t xml:space="preserve">Costello</t>
  </si>
  <si>
    <t xml:space="preserve">Edward Feil 49</t>
  </si>
  <si>
    <t xml:space="preserve">American premiere</t>
  </si>
  <si>
    <t xml:space="preserve">October 17-18</t>
  </si>
  <si>
    <t xml:space="preserve">Jubjub
Lady Godiva's Morning Afrer
Satan Takes The Count</t>
  </si>
  <si>
    <t xml:space="preserve">Edward Daunais 48
Robert F. Williams 47N
Irving Robin 1950</t>
  </si>
  <si>
    <t xml:space="preserve">John Burns 51
George Lewis 51
J. Lloyd Wells 51</t>
  </si>
  <si>
    <t xml:space="preserve">Charles Pratt Jr 48
Arthur W. Mellor 48
Robert Rodie 47M</t>
  </si>
  <si>
    <t xml:space="preserve">Freshman Production One Acts</t>
  </si>
  <si>
    <t xml:space="preserve">November 20-22</t>
  </si>
  <si>
    <t xml:space="preserve">In The Clover (OM)</t>
  </si>
  <si>
    <t xml:space="preserve">Stan Flink 47M (B,L)
Don Weisman 47M (M)
William Backer 50 (M)
   (+ other M, L)</t>
  </si>
  <si>
    <t xml:space="preserve">H. Allan Davis 50
Patricia Luce
Robert Rodie 47M
Richard Sandwick 47M</t>
  </si>
  <si>
    <t xml:space="preserve">Amos Morrill 47M (S)
Pat Campbell 50 (C)
John Bigelow 50 (L)
Bruce Wilson 50 (L)</t>
  </si>
  <si>
    <t xml:space="preserve">Two pianos
Tour - Vassar 12/5, Conn 1/10, Greenwich 1/23</t>
  </si>
  <si>
    <r>
      <rPr>
        <b val="true"/>
        <sz val="14"/>
        <rFont val="Times New Roman"/>
        <family val="0"/>
      </rPr>
      <t xml:space="preserve">1948
</t>
    </r>
    <r>
      <rPr>
        <sz val="12"/>
        <rFont val="Times New Roman"/>
        <family val="0"/>
      </rPr>
      <t xml:space="preserve">February 26-28</t>
    </r>
  </si>
  <si>
    <t xml:space="preserve">Room Service</t>
  </si>
  <si>
    <t xml:space="preserve">John Murray
Allen Boretz</t>
  </si>
  <si>
    <t xml:space="preserve">Richard Sandwick 47M
Williard Mellor 48
David W. Hannegan 50
Bradford Dillman 51</t>
  </si>
  <si>
    <t xml:space="preserve">Evans Woollen (C)</t>
  </si>
  <si>
    <t xml:space="preserve">April 29,30,
 May 1</t>
  </si>
  <si>
    <t xml:space="preserve">Dr. Goudron
Coals of Fire
The Last Torture</t>
  </si>
  <si>
    <t xml:space="preserve">Andre De Lorde
Frederick Witney
</t>
  </si>
  <si>
    <t xml:space="preserve">Claes Oldenburg 50
Charles W. Page 49
Robert B. Burlin 50
John R Metcalf 49</t>
  </si>
  <si>
    <t xml:space="preserve">horror a la Grand Guignol</t>
  </si>
  <si>
    <t xml:space="preserve">June 18,19,21</t>
  </si>
  <si>
    <t xml:space="preserve">The Fireman's Flame</t>
  </si>
  <si>
    <t xml:space="preserve">John Van Antwerp</t>
  </si>
  <si>
    <t xml:space="preserve">Robert R. Rodie 47M
George F. Lewis 50
John R. Metcalf 49
Burton L. Beals 51</t>
  </si>
  <si>
    <t xml:space="preserve">Costello
Robert R. Rodie 47 (Ch)</t>
  </si>
  <si>
    <t xml:space="preserve">Amos Morrill 47M (S)
John Macgregor 49M (S)</t>
  </si>
  <si>
    <t xml:space="preserve">Broadway 1937 melodrama</t>
  </si>
  <si>
    <t xml:space="preserve">November 11-13</t>
  </si>
  <si>
    <t xml:space="preserve">Bradford Dillman 51
Donald L. Usher 50
Evans Woolen III 50
Robert DeVecchi 52</t>
  </si>
  <si>
    <t xml:space="preserve">Atwood Levensaler 
(English Dept)</t>
  </si>
  <si>
    <t xml:space="preserve">John Macgregor 49M (S)</t>
  </si>
  <si>
    <t xml:space="preserve">Levensaler from Hotchkiss Dramat</t>
  </si>
  <si>
    <r>
      <rPr>
        <b val="true"/>
        <sz val="14"/>
        <rFont val="Times New Roman"/>
        <family val="0"/>
      </rPr>
      <t xml:space="preserve">1949
</t>
    </r>
    <r>
      <rPr>
        <sz val="12"/>
        <rFont val="Times New Roman"/>
        <family val="0"/>
      </rPr>
      <t xml:space="preserve">January 20-22</t>
    </r>
  </si>
  <si>
    <t xml:space="preserve">Free Speech
Great Catherine</t>
  </si>
  <si>
    <t xml:space="preserve">William L. Prosser
George Bernard Shaw</t>
  </si>
  <si>
    <t xml:space="preserve">Richard A. Kebbon 50
Donald A. Schon 51
Frank Hall 50
Bradford Dillman 51</t>
  </si>
  <si>
    <t xml:space="preserve">Levensaler</t>
  </si>
  <si>
    <t xml:space="preserve">March 3-5</t>
  </si>
  <si>
    <t xml:space="preserve">Mind The Music (OM)</t>
  </si>
  <si>
    <t xml:space="preserve">David M. Lippincott 49 (B, M,L)
Fenno Heath 49 (M arrange)</t>
  </si>
  <si>
    <t xml:space="preserve">Michael Bodden 51
John Z. N. Fletcher 51
Robert L. Lewis 49
Maurice N. Nesson 50</t>
  </si>
  <si>
    <t xml:space="preserve">Pat Campbell 50 (C)
Charles Jackson 51 (S)
Bruce Wilson 50 (L)</t>
  </si>
  <si>
    <t xml:space="preserve">Main Stage
Twin Pianos - R Rendall 49, N. Miller 49
Tour - Wellesley, Connecticut College, Greenwich</t>
  </si>
  <si>
    <t xml:space="preserve">May 5-7</t>
  </si>
  <si>
    <t xml:space="preserve">Mannerhouse</t>
  </si>
  <si>
    <t xml:space="preserve">Thomas Wolfe
John Rawlings 50 (M)</t>
  </si>
  <si>
    <t xml:space="preserve">Bradford Dillman 51
Don Usher 50
Gordon Gould 52
John R. Metcalf 49</t>
  </si>
  <si>
    <t xml:space="preserve">Donald Crawford Jr. 50 (S)</t>
  </si>
  <si>
    <t xml:space="preserve">World premiere</t>
  </si>
  <si>
    <t xml:space="preserve">The Male Animal</t>
  </si>
  <si>
    <t xml:space="preserve">James Thurber
Elliot Nugent</t>
  </si>
  <si>
    <t xml:space="preserve">Commencement production
No information available</t>
  </si>
  <si>
    <t xml:space="preserve">Oct 20-22</t>
  </si>
  <si>
    <t xml:space="preserve">All My Sons</t>
  </si>
  <si>
    <t xml:space="preserve">Arthur Miller</t>
  </si>
  <si>
    <t xml:space="preserve">David Hannegan 50
Bradford Dillman 51
Gordon Gould 52</t>
  </si>
  <si>
    <t xml:space="preserve">Atwood Levensaler
(Asst Prof, Drama))</t>
  </si>
  <si>
    <t xml:space="preserve">Donald Crawford 50 (S)
Jerome Fregeau 51 (L)</t>
  </si>
  <si>
    <t xml:space="preserve">Nov 17-19</t>
  </si>
  <si>
    <t xml:space="preserve">Heads You Lose (OM)</t>
  </si>
  <si>
    <t xml:space="preserve">John Johnson 51 (B, M, L)</t>
  </si>
  <si>
    <t xml:space="preserve">John Metcalf 49
Frank Magee 50
Alain Guilloton 50
Kay Fredericks
Elise Rhodes</t>
  </si>
  <si>
    <t xml:space="preserve">Levensaler (D)
Zachary Solov (Ch)</t>
  </si>
  <si>
    <t xml:space="preserve">Donald Crawford 50  (S, C)
Jerome Fregeau 51 (L)</t>
  </si>
  <si>
    <t xml:space="preserve">"first use of an orchestra (21 piece)"
(replaced by twin pianos at
perf Stamford 11/25)</t>
  </si>
  <si>
    <r>
      <rPr>
        <b val="true"/>
        <sz val="14"/>
        <rFont val="Times New Roman"/>
        <family val="0"/>
      </rPr>
      <t xml:space="preserve">1950
</t>
    </r>
    <r>
      <rPr>
        <sz val="12"/>
        <rFont val="Times New Roman"/>
        <family val="0"/>
      </rPr>
      <t xml:space="preserve">Mar 2-4</t>
    </r>
  </si>
  <si>
    <t xml:space="preserve">Richard II</t>
  </si>
  <si>
    <t xml:space="preserve">George Greene 53
Ross Lewis (Gr)
William Sabin 52</t>
  </si>
  <si>
    <t xml:space="preserve">Apr 27-29</t>
  </si>
  <si>
    <t xml:space="preserve">You Can't Take It With You</t>
  </si>
  <si>
    <t xml:space="preserve">George Kaufman
Moss Hart</t>
  </si>
  <si>
    <t xml:space="preserve">William Sabin 52
Bradford Dillman 51
Andrew Patten 53
Joy Crelin</t>
  </si>
  <si>
    <t xml:space="preserve">Ron? Crawford (S)</t>
  </si>
  <si>
    <t xml:space="preserve">"1 x 1" ballet/concert</t>
  </si>
  <si>
    <t xml:space="preserve">e.e.cummings</t>
  </si>
  <si>
    <t xml:space="preserve">Jane Sinquenfield
David Jones</t>
  </si>
  <si>
    <t xml:space="preserve">John Rawlings 50</t>
  </si>
  <si>
    <t xml:space="preserve">Roy Harrover (S)
Margery Blake (C)</t>
  </si>
  <si>
    <t xml:space="preserve">"interpretation" of book of poems by cummings, sponsored by the Dramat</t>
  </si>
  <si>
    <t xml:space="preserve">Jun 8-10</t>
  </si>
  <si>
    <t xml:space="preserve">The Play's The Thing</t>
  </si>
  <si>
    <t xml:space="preserve">Ray Alexander 53
Donald Erickson 53
Rebecca Young</t>
  </si>
  <si>
    <t xml:space="preserve">Oct 26-28</t>
  </si>
  <si>
    <t xml:space="preserve">Outward Bound</t>
  </si>
  <si>
    <t xml:space="preserve">Sutton Vane</t>
  </si>
  <si>
    <t xml:space="preserve">Andrew Patten 53
Frank Hall 51
Ray Alexander 53</t>
  </si>
  <si>
    <t xml:space="preserve">Walter Boughton
(3rd yr Drama School)</t>
  </si>
  <si>
    <t xml:space="preserve">John Field (S)</t>
  </si>
  <si>
    <t xml:space="preserve">Nov 16-19</t>
  </si>
  <si>
    <t xml:space="preserve">Harvey</t>
  </si>
  <si>
    <t xml:space="preserve">Mary Chase</t>
  </si>
  <si>
    <t xml:space="preserve">George Lewis 51
Gordon Gould 52
Ray Alexander 53</t>
  </si>
  <si>
    <t xml:space="preserve">Leo Lavandero
(Asst Prof, Drama)</t>
  </si>
  <si>
    <t xml:space="preserve">John Sweeney (S)</t>
  </si>
  <si>
    <t xml:space="preserve">first collegiate production</t>
  </si>
  <si>
    <r>
      <rPr>
        <b val="true"/>
        <sz val="14"/>
        <rFont val="Times New Roman"/>
        <family val="0"/>
      </rPr>
      <t xml:space="preserve">1951
</t>
    </r>
    <r>
      <rPr>
        <sz val="12"/>
        <rFont val="Times New Roman"/>
        <family val="0"/>
      </rPr>
      <t xml:space="preserve">Jan 11</t>
    </r>
  </si>
  <si>
    <t xml:space="preserve">Fat Man
$4.40
Chee-Chee</t>
  </si>
  <si>
    <t xml:space="preserve">Conard Fowkes 54
Richard Gregory 54
Doris Payne</t>
  </si>
  <si>
    <t xml:space="preserve">superv Lavandero
Drama Sch Students (D)</t>
  </si>
  <si>
    <t xml:space="preserve">Ex Stage
Freshman Dramat</t>
  </si>
  <si>
    <t xml:space="preserve">Mar 2-3</t>
  </si>
  <si>
    <t xml:space="preserve">The Hasty Heart</t>
  </si>
  <si>
    <t xml:space="preserve">John Patrick</t>
  </si>
  <si>
    <t xml:space="preserve">David Cassard 54
Conard Fowkes 54
Doris Payne</t>
  </si>
  <si>
    <t xml:space="preserve">Lavandero</t>
  </si>
  <si>
    <t xml:space="preserve">Freshman Dramat</t>
  </si>
  <si>
    <t xml:space="preserve">Mar 8-11</t>
  </si>
  <si>
    <t xml:space="preserve">Kiss The Boys Goodbye
 (OM)</t>
  </si>
  <si>
    <t xml:space="preserve">John Johnson 51
(adap. Clare Booth Luce)</t>
  </si>
  <si>
    <t xml:space="preserve">Elaine Stritch
Janice Rule
Ray Alexander 53
Raymond Purl 51</t>
  </si>
  <si>
    <t xml:space="preserve">Robert Linden (D)
Joseph Crosby (Ch)
John Crosby (Orch)</t>
  </si>
  <si>
    <t xml:space="preserve">Donald Crawford 50 (S)
Christopher Pottle 53 (L)</t>
  </si>
  <si>
    <t xml:space="preserve">New York perf Mar 21, 24</t>
  </si>
  <si>
    <t xml:space="preserve">May 10-12
also June</t>
  </si>
  <si>
    <t xml:space="preserve">The Skin Of Our Teeth</t>
  </si>
  <si>
    <t xml:space="preserve">Pat Luther
Charles Crowley 54
Franklin Raiter 54</t>
  </si>
  <si>
    <t xml:space="preserve">Nov 19-24</t>
  </si>
  <si>
    <t xml:space="preserve">The Man Who Came
 to Dinner</t>
  </si>
  <si>
    <t xml:space="preserve">George S. Kaufman
Moss Hart</t>
  </si>
  <si>
    <t xml:space="preserve">Charles Crowley 54
Conard Fowkes 54
Lee Moulton 54</t>
  </si>
  <si>
    <t xml:space="preserve">Dec 16-17</t>
  </si>
  <si>
    <t xml:space="preserve">Wedding Night
The Greatest Man
Horn</t>
  </si>
  <si>
    <t xml:space="preserve">Frederick Witney
James Thurber
Frank Gilroy </t>
  </si>
  <si>
    <t xml:space="preserve">Michael Romano 52
John Sweeney 54
Edward Hastings 52</t>
  </si>
  <si>
    <r>
      <rPr>
        <b val="true"/>
        <sz val="14"/>
        <rFont val="Times New Roman"/>
        <family val="0"/>
      </rPr>
      <t xml:space="preserve">1952
</t>
    </r>
    <r>
      <rPr>
        <sz val="12"/>
        <rFont val="Times New Roman"/>
        <family val="0"/>
      </rPr>
      <t xml:space="preserve">Feb 28 29
Mar 1 6 7 8</t>
    </r>
  </si>
  <si>
    <t xml:space="preserve">Amphitryon 38</t>
  </si>
  <si>
    <t xml:space="preserve">Jean Giraudoux
(S. N. Behrman)</t>
  </si>
  <si>
    <t xml:space="preserve">Conard Fowkes 54
Louis D'Almeida
Jane Borrow</t>
  </si>
  <si>
    <t xml:space="preserve">Fred Voepel GDS (S,C)
Bennett Wood 54 (L)</t>
  </si>
  <si>
    <t xml:space="preserve">May 1-3
June 6-7</t>
  </si>
  <si>
    <t xml:space="preserve">The Birds</t>
  </si>
  <si>
    <t xml:space="preserve">Aristophanes
Walter Kerr (L)
George Sherman (L)
Fenno Heath (M)</t>
  </si>
  <si>
    <t xml:space="preserve">Conard Fowkes 54
Donald Erickson 53
Bibi Osterwald
[Yale Glee Club]</t>
  </si>
  <si>
    <t xml:space="preserve">Lavandero (D)
Michael Romano (Ch)</t>
  </si>
  <si>
    <t xml:space="preserve">Clarence Salzer 54 (S)</t>
  </si>
  <si>
    <t xml:space="preserve">Nov 14-16</t>
  </si>
  <si>
    <t xml:space="preserve">Six Characters in Search
of an Author</t>
  </si>
  <si>
    <t xml:space="preserve">Luigi Pirandello</t>
  </si>
  <si>
    <t xml:space="preserve">Ray Alexander 53
Hugo Loudon 55
Edna Burnette</t>
  </si>
  <si>
    <t xml:space="preserve">Edward Zimmerman 55 (S)
Bennett Wood 54 (L)</t>
  </si>
  <si>
    <t xml:space="preserve">Dec 14-16</t>
  </si>
  <si>
    <t xml:space="preserve">The Great Adventure
The Dirty Old Beard
The Incurables</t>
  </si>
  <si>
    <t xml:space="preserve">Walter Varenka 54
Saul Braun 53
Robert Hock 54</t>
  </si>
  <si>
    <t xml:space="preserve">Franklin Raiter 54
Bennett Wood 54
Ray Alexander 53</t>
  </si>
  <si>
    <t xml:space="preserve">Ex Stage
Freshman One Acts</t>
  </si>
  <si>
    <r>
      <rPr>
        <b val="true"/>
        <sz val="14"/>
        <rFont val="Times New Roman"/>
        <family val="0"/>
      </rPr>
      <t xml:space="preserve">1953
</t>
    </r>
    <r>
      <rPr>
        <sz val="12"/>
        <rFont val="Times New Roman"/>
        <family val="0"/>
      </rPr>
      <t xml:space="preserve">Feb 26-28
Mar 5-7</t>
    </r>
  </si>
  <si>
    <t xml:space="preserve">Colombe</t>
  </si>
  <si>
    <t xml:space="preserve">Jean Anouilh</t>
  </si>
  <si>
    <t xml:space="preserve">Donald Chatfield 56
Lee Moulton 54
Alan Popkin 56</t>
  </si>
  <si>
    <t xml:space="preserve">Oren Parker GDF (consult)
Ned Zimmerman (S)</t>
  </si>
  <si>
    <t xml:space="preserve">first American production</t>
  </si>
  <si>
    <t xml:space="preserve">Apr 30 May 2
June 5-6</t>
  </si>
  <si>
    <t xml:space="preserve">The Yale Animal (OM)</t>
  </si>
  <si>
    <t xml:space="preserve">[Dramat Writing Dept]
Ray Alexander 53</t>
  </si>
  <si>
    <t xml:space="preserve">Harvey Benatovitch 55
Ray Foote 56
John Stein 55</t>
  </si>
  <si>
    <t xml:space="preserve">Conard Fowkes 54
Edwin Phelps GDS (Ch)</t>
  </si>
  <si>
    <t xml:space="preserve">Clarence Salzer 54 (S)
Garic Barrenger 56 (C)</t>
  </si>
  <si>
    <t xml:space="preserve">Revue</t>
  </si>
  <si>
    <t xml:space="preserve">Nov 19-21</t>
  </si>
  <si>
    <t xml:space="preserve">Too True to be Good</t>
  </si>
  <si>
    <t xml:space="preserve">Conard Fowkes 54
John Owen 55
Harvey Benatovitch 55</t>
  </si>
  <si>
    <t xml:space="preserve">Clarence Salzer 55 (S)
George Wright (C)
Robert Leach 55 (L)
John Fitzgerald 55 (L)</t>
  </si>
  <si>
    <t xml:space="preserve">Dec 13-15</t>
  </si>
  <si>
    <t xml:space="preserve">The Princess
Winter Son
Monkey in the Courthouse</t>
  </si>
  <si>
    <t xml:space="preserve">Aubrey Goodman Jr 56
John Mueller 56
Robert Hock 54</t>
  </si>
  <si>
    <t xml:space="preserve">Morris Brooks 57
Roger Robbins 57
Jim Franciscus 57</t>
  </si>
  <si>
    <t xml:space="preserve">Richard Crisler 57 (S)</t>
  </si>
  <si>
    <r>
      <rPr>
        <b val="true"/>
        <sz val="14"/>
        <rFont val="Times New Roman"/>
        <family val="0"/>
      </rPr>
      <t xml:space="preserve">1954
</t>
    </r>
    <r>
      <rPr>
        <sz val="12"/>
        <rFont val="Times New Roman"/>
        <family val="0"/>
      </rPr>
      <t xml:space="preserve">Feb 26-27
Mar 4-6</t>
    </r>
  </si>
  <si>
    <t xml:space="preserve">The Tempest</t>
  </si>
  <si>
    <t xml:space="preserve">Shakespeare
Samuel Pottle 55 (M)</t>
  </si>
  <si>
    <t xml:space="preserve">John Dreiske 54
Robert Hock 54
Louis d'Almeida 55</t>
  </si>
  <si>
    <t xml:space="preserve">Donald Tirrell GDS (S)
Robert Leach (L)
Sandy Souter (Sound?)</t>
  </si>
  <si>
    <t xml:space="preserve">Apr 29-30
May 1</t>
  </si>
  <si>
    <t xml:space="preserve">Stover at Yale (OM)</t>
  </si>
  <si>
    <t xml:space="preserve">Richard Heller 55 (B,L)
Samuel Pottle 55 (M)</t>
  </si>
  <si>
    <t xml:space="preserve">Conard Fowkes 54
John Dreiske 54
Harvey Benatovitch 55</t>
  </si>
  <si>
    <t xml:space="preserve">Lavandero
Jay Sweeney 54 (Ch)
Clayton Westerman (Mus)</t>
  </si>
  <si>
    <t xml:space="preserve">Song by A. Whitney Griswold</t>
  </si>
  <si>
    <t xml:space="preserve">Oct 1-2</t>
  </si>
  <si>
    <t xml:space="preserve">Stover at Yale (OM)
(revival)</t>
  </si>
  <si>
    <t xml:space="preserve">Richard Heller 55
Harvey Benatovitch 55</t>
  </si>
  <si>
    <t xml:space="preserve">Nov 11-13</t>
  </si>
  <si>
    <t xml:space="preserve">The Downstairs Dragon</t>
  </si>
  <si>
    <t xml:space="preserve">John Finch
(Dartmouth F)</t>
  </si>
  <si>
    <t xml:space="preserve">Samuel Pottle 55
William Warfel 55
Garric Barranger 56
Bill Hinnant 57</t>
  </si>
  <si>
    <t xml:space="preserve">Dec 13-16</t>
  </si>
  <si>
    <t xml:space="preserve">Lee
The Little Boy and the
     Great She-Bear</t>
  </si>
  <si>
    <t xml:space="preserve">Aubrey Goodman 56
Paul Zietlow 56
  </t>
  </si>
  <si>
    <t xml:space="preserve">David Breasted 58
Martin Clayman 58
  </t>
  </si>
  <si>
    <t xml:space="preserve">Robert Wunsch 55
William Warfel 55
  </t>
  </si>
  <si>
    <r>
      <rPr>
        <b val="true"/>
        <sz val="14"/>
        <rFont val="Times New Roman"/>
        <family val="0"/>
      </rPr>
      <t xml:space="preserve">1955
</t>
    </r>
    <r>
      <rPr>
        <sz val="12"/>
        <rFont val="Times New Roman"/>
        <family val="0"/>
      </rPr>
      <t xml:space="preserve">Feb 25-27
Mar 4-5</t>
    </r>
  </si>
  <si>
    <t xml:space="preserve">Tartuffe</t>
  </si>
  <si>
    <t xml:space="preserve">Harvey Benatovitch 55
John Owen 55
Paul Asseline 57</t>
  </si>
  <si>
    <t xml:space="preserve">Apr 28-30
Jun 10-11</t>
  </si>
  <si>
    <t xml:space="preserve">So What! (OM Revue)</t>
  </si>
  <si>
    <t xml:space="preserve">John Owen 55
Robin Jones 55
[6 others]</t>
  </si>
  <si>
    <t xml:space="preserve">Harvey Benatovitch 55
John Owen 55
Percy Douglas 56</t>
  </si>
  <si>
    <t xml:space="preserve">Lavandero
Nicholas Probst 56 (Ch)</t>
  </si>
  <si>
    <t xml:space="preserve">Clarke Duncan 56 (S)
Gilbert Hemsley 57 (L)
Douglas Smith 56 (L)</t>
  </si>
  <si>
    <t xml:space="preserve">The Gamblers
Miracle of St. Anthony
Happy Journey to Camden
   and Trenton</t>
  </si>
  <si>
    <t xml:space="preserve">Nikolai Gogol
Maurice Maeterlinck
Thornton Wilder
  </t>
  </si>
  <si>
    <t xml:space="preserve">Tony Converse 57
Stephan Mandel 57
Roger Robbins 57
Brandon Stoddard 58</t>
  </si>
  <si>
    <t xml:space="preserve">three one-acts</t>
  </si>
  <si>
    <t xml:space="preserve">Dec 4-6</t>
  </si>
  <si>
    <t xml:space="preserve">Come to the Party
The Rebels
All the Way Home</t>
  </si>
  <si>
    <t xml:space="preserve">Aubrey Goodman 56
Paul Zietlow 56
James Franciscus 57</t>
  </si>
  <si>
    <t xml:space="preserve">Nicholas Probst 56
Paul Asselin 57
James Franciscus 57</t>
  </si>
  <si>
    <t xml:space="preserve">John Conklin 59 (S)
</t>
  </si>
  <si>
    <t xml:space="preserve">Ex Stage
Freshman One-Acts
CTP to Sarah Lawrence Feb 12</t>
  </si>
  <si>
    <r>
      <rPr>
        <b val="true"/>
        <sz val="14"/>
        <rFont val="Times New Roman"/>
        <family val="0"/>
      </rPr>
      <t xml:space="preserve">1956
</t>
    </r>
    <r>
      <rPr>
        <sz val="12"/>
        <rFont val="Times New Roman"/>
        <family val="0"/>
      </rPr>
      <t xml:space="preserve">Mar 1-3
Mar 9-10</t>
    </r>
  </si>
  <si>
    <t xml:space="preserve">The Scarecrow</t>
  </si>
  <si>
    <t xml:space="preserve">Percy Mackaye
Jerold Morgulas (Mus)</t>
  </si>
  <si>
    <t xml:space="preserve">David Lloyd 56
Roger (Rex) Robbins 57
Richard Cavett 58</t>
  </si>
  <si>
    <t xml:space="preserve">John Conklin 59 (S)
Richard Maltby Jr 59 (S)
Stephen Hamlin (L)
Richard Higgins (C)</t>
  </si>
  <si>
    <t xml:space="preserve">Tour Merrick LI Mar 23-24
Greenwich CT Mar 21</t>
  </si>
  <si>
    <t xml:space="preserve">Mar 14 ff</t>
  </si>
  <si>
    <t xml:space="preserve">"Critic's Choice"</t>
  </si>
  <si>
    <t xml:space="preserve">varies</t>
  </si>
  <si>
    <t xml:space="preserve">Joint WYBC-Dramat Radio Series
Ah Wilderness first show
Continued 56-57, 57-58</t>
  </si>
  <si>
    <t xml:space="preserve">May 3-5
Jun 8-9</t>
  </si>
  <si>
    <t xml:space="preserve">The Great Gatsby (OM)</t>
  </si>
  <si>
    <t xml:space="preserve">Aubrey Goodman 56 (B,L)
Robert Morgan 58 (M)</t>
  </si>
  <si>
    <t xml:space="preserve">Nicholas Probst 56
Scott Cannell
Tony Converse 57</t>
  </si>
  <si>
    <t xml:space="preserve">John Conklin 59 (S)
Carl Michell GD (C)
Gilbert Helmsley 57 (L)</t>
  </si>
  <si>
    <t xml:space="preserve">Nov 15-17</t>
  </si>
  <si>
    <t xml:space="preserve">The Lady's Not For
   Burning</t>
  </si>
  <si>
    <t xml:space="preserve">Christopher Fry</t>
  </si>
  <si>
    <t xml:space="preserve">John Loudon 57
Tony Converse 57
Brandon Stoddard 58
Rex Robbins 57</t>
  </si>
  <si>
    <t xml:space="preserve">F Curtis Canfield (GDF)</t>
  </si>
  <si>
    <t xml:space="preserve">John Conklin 59 (S, C)
Tom Rummler 59 (C)</t>
  </si>
  <si>
    <r>
      <rPr>
        <b val="true"/>
        <sz val="14"/>
        <rFont val="Times New Roman"/>
        <family val="0"/>
      </rPr>
      <t xml:space="preserve">1957
</t>
    </r>
    <r>
      <rPr>
        <sz val="12"/>
        <rFont val="Times New Roman"/>
        <family val="0"/>
      </rPr>
      <t xml:space="preserve">Jan 12-13</t>
    </r>
  </si>
  <si>
    <t xml:space="preserve">Facade
Emperor of Biloxi
The Barge She Sat On</t>
  </si>
  <si>
    <t xml:space="preserve">James (Goey) Franciscus 57
Raymond Sipherd 57
Gerald Ayres 58</t>
  </si>
  <si>
    <t xml:space="preserve">John Chapple 60
Pearl Sheff (?)
Ron Moore 60</t>
  </si>
  <si>
    <t xml:space="preserve">Roger Robbins 57
Tony Converse 57
Richard Jackson 57</t>
  </si>
  <si>
    <t xml:space="preserve">
Ronald Campbell (S)</t>
  </si>
  <si>
    <t xml:space="preserve">Ex Stage
Freshman One-Acts</t>
  </si>
  <si>
    <t xml:space="preserve">Feb 28
Mar 8</t>
  </si>
  <si>
    <t xml:space="preserve">A View From The Bridge</t>
  </si>
  <si>
    <t xml:space="preserve">Arthur Miller
Dennis Longwell 60 (M)</t>
  </si>
  <si>
    <t xml:space="preserve">Rex Robbins 57
Paul Asselin
Rolf Yerger</t>
  </si>
  <si>
    <t xml:space="preserve">Nikos Psacharopoulos
GDF (Instructor)</t>
  </si>
  <si>
    <t xml:space="preserve">John Conklin 59 (S)
Thomas Rummler (C)
Oliver Ford (L)</t>
  </si>
  <si>
    <t xml:space="preserve">March 29-30</t>
  </si>
  <si>
    <t xml:space="preserve">[Drama Festival I]</t>
  </si>
  <si>
    <t xml:space="preserve">During spring break
17 colleges
175 participants</t>
  </si>
  <si>
    <t xml:space="preserve">(cancelled,
copyright
problems)</t>
  </si>
  <si>
    <t xml:space="preserve">Madwoman of Chaillot</t>
  </si>
  <si>
    <t xml:space="preserve">Jean Giradoux
Raymond Sipherd 57 (adap)
Richard Jackson 57 (adap)
Prof Quincy Porter (M)</t>
  </si>
  <si>
    <t xml:space="preserve">
</t>
  </si>
  <si>
    <t xml:space="preserve">May 16-18
June 8-9</t>
  </si>
  <si>
    <t xml:space="preserve">La Ronde</t>
  </si>
  <si>
    <t xml:space="preserve">Arthur Schnitzler
David Shire 59 (M)</t>
  </si>
  <si>
    <t xml:space="preserve">Scott Cannell 57
William Bogert 57
David Adnopoz 58
Converse Converse 57</t>
  </si>
  <si>
    <t xml:space="preserve">Psacharapoulos</t>
  </si>
  <si>
    <t xml:space="preserve">John Conklin 59 (S,C)
Dick Maltby 59 (S)
Thomas H. Dixon (L)</t>
  </si>
  <si>
    <t xml:space="preserve">Nov 20-24</t>
  </si>
  <si>
    <t xml:space="preserve">The Crucible</t>
  </si>
  <si>
    <t xml:space="preserve">Roger (Rex) Robbins 57
Tom Rummler 59
Richard Cavett 58
David Adnopoz 58</t>
  </si>
  <si>
    <t xml:space="preserve">John Conklin 59 (S)
Oliver Ford (L)</t>
  </si>
  <si>
    <t xml:space="preserve">Robbins ex-Yale professional</t>
  </si>
  <si>
    <t xml:space="preserve">Dec 14-15</t>
  </si>
  <si>
    <t xml:space="preserve">Stranger in These Parts
Nightsong for Flute and Voices
Hangdog
Impossible Trip to the Moon</t>
  </si>
  <si>
    <t xml:space="preserve">Richard Bentley 58
Richard Higgins 59
Scott Sullivan 58
Robert Giard 61</t>
  </si>
  <si>
    <t xml:space="preserve">Austin Pendleton 61
John Badham 61
Douglas Freeman 61
Rick Hauser 61</t>
  </si>
  <si>
    <t xml:space="preserve">Richard Maltby 59
David Payne 59
David Adnopoz 58
Stephen Hamlin 58</t>
  </si>
  <si>
    <t xml:space="preserve">Ben Compton 61
Robert Grossman 61
Robert Zimmerman 61
Robert Grossman 61</t>
  </si>
  <si>
    <r>
      <rPr>
        <b val="true"/>
        <sz val="14"/>
        <rFont val="Times New Roman"/>
        <family val="0"/>
      </rPr>
      <t xml:space="preserve">1958
</t>
    </r>
    <r>
      <rPr>
        <sz val="12"/>
        <rFont val="Times New Roman"/>
        <family val="0"/>
      </rPr>
      <t xml:space="preserve">Feb 27-28
Mar 1, 6-9</t>
    </r>
  </si>
  <si>
    <t xml:space="preserve">The Skin of Our Teeth</t>
  </si>
  <si>
    <t xml:space="preserve">Thornton Wilder
Dennis Longwell 60 (M)</t>
  </si>
  <si>
    <t xml:space="preserve">Tom Rummler 59
Richard Cavett 58
Austin Pendleton 61
Janie Herndon</t>
  </si>
  <si>
    <t xml:space="preserve">John Conklin 59 (S)
Robert Grossman 61 (S)
Peter Hunt 61 (L)
Benjamin Compton 61 (C)</t>
  </si>
  <si>
    <t xml:space="preserve">Mar 28-30</t>
  </si>
  <si>
    <t xml:space="preserve">[Drama Festival II]</t>
  </si>
  <si>
    <t xml:space="preserve">21 colleges
300 participants
12 major productions</t>
  </si>
  <si>
    <t xml:space="preserve">May 2-4, 9</t>
  </si>
  <si>
    <t xml:space="preserve">Cyrano de Bergerac (OM)</t>
  </si>
  <si>
    <t xml:space="preserve">Richard Maltby 59 (B,L)
David Shire 59 (M)</t>
  </si>
  <si>
    <t xml:space="preserve">John Cunningham GDS
John Jenkins 60
Richard Cavett 58
David Adnopoz 58</t>
  </si>
  <si>
    <t xml:space="preserve">Psacharapoulos
Jay Brower (orch, cond)</t>
  </si>
  <si>
    <t xml:space="preserve">John Conklin 59 (S)
Stephen Hamlin 58 (L)
Joyce Pranulis GDS (C)</t>
  </si>
  <si>
    <t xml:space="preserve">tour Stratford May 9
New York May 13</t>
  </si>
  <si>
    <t xml:space="preserve">Nov 13-16</t>
  </si>
  <si>
    <t xml:space="preserve">Danton's Death</t>
  </si>
  <si>
    <t xml:space="preserve">George Buchner
Dennis Longwell 60 (M)</t>
  </si>
  <si>
    <t xml:space="preserve">Robert Driscoll 60
John WR Jenkins 60
Thomas Rummler 59</t>
  </si>
  <si>
    <t xml:space="preserve">William Francisco GDF</t>
  </si>
  <si>
    <t xml:space="preserve">John Conklin 59 (S)
Ben Compton 61 (C)
Ronald Campbell 60  (L)
Duncan Yaggy (L)</t>
  </si>
  <si>
    <t xml:space="preserve">Dec 12-14</t>
  </si>
  <si>
    <t xml:space="preserve">Sea of Tweed
Mine Eye Poureth Out Tears
Under The Cheesecake</t>
  </si>
  <si>
    <t xml:space="preserve">Donald Louchelm 59
Leslie Epstein 60
Bill Hinnant 59</t>
  </si>
  <si>
    <t xml:space="preserve">Judy Fiorello
Phillip Proctor 62
Gretchen Cryer</t>
  </si>
  <si>
    <t xml:space="preserve">Robert Rickner 60
John Jenkins 60
Dennis Longwell 60</t>
  </si>
  <si>
    <r>
      <rPr>
        <b val="true"/>
        <sz val="14"/>
        <rFont val="Times New Roman"/>
        <family val="0"/>
      </rPr>
      <t xml:space="preserve">1959
</t>
    </r>
    <r>
      <rPr>
        <sz val="12"/>
        <rFont val="Times New Roman"/>
        <family val="0"/>
      </rPr>
      <t xml:space="preserve">Feb 26-28
Mar 5-7</t>
    </r>
  </si>
  <si>
    <t xml:space="preserve">The Inspector General</t>
  </si>
  <si>
    <t xml:space="preserve">Nikolai Gogol
Dennis Longwell 60 (M)</t>
  </si>
  <si>
    <t xml:space="preserve">John Hinnant 59
Austin Pendleton 61
Bartlett Giamatti 60</t>
  </si>
  <si>
    <t xml:space="preserve">Francisco</t>
  </si>
  <si>
    <t xml:space="preserve">John Conklin 59 (S)
Ben Compton 61 (C)
Peter Hunt 61 (L)</t>
  </si>
  <si>
    <t xml:space="preserve">Mar 24-26</t>
  </si>
  <si>
    <t xml:space="preserve">[Drama Festival III]</t>
  </si>
  <si>
    <t xml:space="preserve">12 colleges
8 major productions</t>
  </si>
  <si>
    <t xml:space="preserve">Apr 30
May 1-3
June 4-6</t>
  </si>
  <si>
    <t xml:space="preserve">Grand Tour (OM)</t>
  </si>
  <si>
    <t xml:space="preserve">Robert Driscoll 60
John Hinnant 59
Gretchen Cryer</t>
  </si>
  <si>
    <t xml:space="preserve">performance Princeton May 9?</t>
  </si>
  <si>
    <t xml:space="preserve">Nov 19-21
Nov 27-28</t>
  </si>
  <si>
    <t xml:space="preserve">Shakespeare
Arthur Rubenstein (M)</t>
  </si>
  <si>
    <t xml:space="preserve">Theodore Tarson 60?
Bill Stott 62
Robert Driscoll 60</t>
  </si>
  <si>
    <t xml:space="preserve">Deane Keller (S)
Peter Hunt 61 (L)
Kitty Don Crone (C)</t>
  </si>
  <si>
    <t xml:space="preserve">Dec 13-14</t>
  </si>
  <si>
    <t xml:space="preserve">A Sleep of Prisoners</t>
  </si>
  <si>
    <t xml:space="preserve">Samuel Waterston 62
John Jenkins 60
Philip Proctor 62
John Badham 61</t>
  </si>
  <si>
    <t xml:space="preserve">Ronald Campbell 60 (L)</t>
  </si>
  <si>
    <t xml:space="preserve">in Dwight Chapel</t>
  </si>
  <si>
    <t xml:space="preserve">Emerald in the Sunlight
Honor
The Open Window</t>
  </si>
  <si>
    <t xml:space="preserve">Rodney Marriott 60
David P Jeffrey
John Jenkins 60</t>
  </si>
  <si>
    <t xml:space="preserve">Jorge Zalles 63
Steve Dunning 63
Roderick Dew 63</t>
  </si>
  <si>
    <t xml:space="preserve">Frank Geraci 61
Bob Driscoll 60
Austin Pendleton 61</t>
  </si>
  <si>
    <t xml:space="preserve">Edward Conklin 63 (L)</t>
  </si>
  <si>
    <r>
      <rPr>
        <b val="true"/>
        <sz val="14"/>
        <rFont val="Times New Roman"/>
        <family val="0"/>
      </rPr>
      <t xml:space="preserve">1960
</t>
    </r>
    <r>
      <rPr>
        <sz val="12"/>
        <rFont val="Times New Roman"/>
        <family val="0"/>
      </rPr>
      <t xml:space="preserve">Feb 25-27</t>
    </r>
  </si>
  <si>
    <t xml:space="preserve">Waiting For Godot</t>
  </si>
  <si>
    <t xml:space="preserve">Samuel Beckett
Bill Weeden 62 (M)
Jim Massengale 61 (M)</t>
  </si>
  <si>
    <t xml:space="preserve">Austin Pendleton 61
Frank Geraci 61
Peter Hunt 61
Sam Waterston 62</t>
  </si>
  <si>
    <t xml:space="preserve">Ben Compton 61 (S, C)
Ed Kitch 62 (L)</t>
  </si>
  <si>
    <t xml:space="preserve">Mar 25-27</t>
  </si>
  <si>
    <t xml:space="preserve">[Drama Festival IV]</t>
  </si>
  <si>
    <t xml:space="preserve">Apr 28-30
Jun</t>
  </si>
  <si>
    <t xml:space="preserve">Tom Jones (OM)</t>
  </si>
  <si>
    <t xml:space="preserve">Austin Pendleton 61 (B)
Robert Archer 60 (M)
Joseph Mathewson 60 (L)
Peter Bergman 61 (L)</t>
  </si>
  <si>
    <t xml:space="preserve">Philip Proctor 62
Dennis Longwell 60
Mary Jane Wilson
Alfred Goldfield 61</t>
  </si>
  <si>
    <t xml:space="preserve">Francisco
Geoffrey Waddell 61 (Ch)</t>
  </si>
  <si>
    <t xml:space="preserve">John Conklin 59 (S, C)
Peter Hunt 61 (L)</t>
  </si>
  <si>
    <t xml:space="preserve">Nov 10-13
Nov 25-26</t>
  </si>
  <si>
    <t xml:space="preserve">Camino Real</t>
  </si>
  <si>
    <t xml:space="preserve">Tennessee Williams
Arthur Rubenstein (M)</t>
  </si>
  <si>
    <t xml:space="preserve">Frank Geraci 61
Tom Ligon 62
Alfred Goldfield 61
John Badham 61</t>
  </si>
  <si>
    <t xml:space="preserve">R. Leland Starnes GDF
Geoffrey Waddell (Ch)</t>
  </si>
  <si>
    <t xml:space="preserve">John Conklin 59 (S)
David Ryan 63 (S)
Ben Compton 61 (C)
Peter Hunt 61 (L)</t>
  </si>
  <si>
    <t xml:space="preserve">"Ages of Man"</t>
  </si>
  <si>
    <t xml:space="preserve">Sir John Gielgud</t>
  </si>
  <si>
    <t xml:space="preserve">Dec 15-16</t>
  </si>
  <si>
    <t xml:space="preserve">The Wheel
Open Your Mouth &amp; Sing Blues
So Be Dead</t>
  </si>
  <si>
    <t xml:space="preserve">Henry Lyman Jr 63
William Stott 62
Robert Borsodi 60</t>
  </si>
  <si>
    <t xml:space="preserve">Jon Conant 64
James Rogers 64
Dick Goodyear 64</t>
  </si>
  <si>
    <t xml:space="preserve">Peter Hunt 61
John Badham 61
David McGowan 62</t>
  </si>
  <si>
    <r>
      <rPr>
        <b val="true"/>
        <sz val="14"/>
        <rFont val="Times New Roman"/>
        <family val="0"/>
      </rPr>
      <t xml:space="preserve">1961
</t>
    </r>
    <r>
      <rPr>
        <sz val="12"/>
        <rFont val="Times New Roman"/>
        <family val="0"/>
      </rPr>
      <t xml:space="preserve">Feb 23-25</t>
    </r>
  </si>
  <si>
    <t xml:space="preserve">Thieves' Carnival</t>
  </si>
  <si>
    <t xml:space="preserve">Jean Anouilh
Arthur Rubenstein (M)</t>
  </si>
  <si>
    <t xml:space="preserve">Peter H. Hunt 61
Geoffrey H. Waddell 61
Philip G. Proctor 62</t>
  </si>
  <si>
    <t xml:space="preserve">Starnes</t>
  </si>
  <si>
    <t xml:space="preserve">John Conklin 59 (S)
Phillip Laney 62 (L)
Katherine Ganzer (C)</t>
  </si>
  <si>
    <t xml:space="preserve">[Drama Festival V]</t>
  </si>
  <si>
    <t xml:space="preserve">May 11-13
June 8-10</t>
  </si>
  <si>
    <t xml:space="preserve">Booth Is Back In Town (OM)</t>
  </si>
  <si>
    <t xml:space="preserve">Austin Pendelton 61 (B)
James Massengale 61 (M)
Peter Bergman 61 (L)</t>
  </si>
  <si>
    <t xml:space="preserve">Philip G. Proctor 62
Theodore Tarson GDS
John Badham 61</t>
  </si>
  <si>
    <t xml:space="preserve">John Conklin 59 (S)
Peter Hunt 61 (L)
Katherine Ganzer (C)</t>
  </si>
  <si>
    <t xml:space="preserve">Nov 22-27,30
Dec 1-2</t>
  </si>
  <si>
    <t xml:space="preserve">Henry VI, Part III</t>
  </si>
  <si>
    <t xml:space="preserve">Shakespeare
Gerry Allan 64 (M)
Leroy Percy 64 (M)</t>
  </si>
  <si>
    <t xml:space="preserve">Samuel Waterston 62
Dick Goodyear 64
Tom Ligon 62
Philip Proctor 62</t>
  </si>
  <si>
    <t xml:space="preserve">David Ryan 63 (S)
Edward Conklin 63 (L)</t>
  </si>
  <si>
    <t xml:space="preserve">The Cell
Repunseering
Going Where Climate Suits Clothes</t>
  </si>
  <si>
    <t xml:space="preserve">Henry Lyman 63
Tom Stempel 63
Bill Stott 62</t>
  </si>
  <si>
    <t xml:space="preserve">Paul Corum 64
Paul Preuss 64
Boyd Hunter 64</t>
  </si>
  <si>
    <t xml:space="preserve">Sam Waterston 62
David Honneus 62
Tom Ligon 62</t>
  </si>
  <si>
    <t xml:space="preserve">Lloyd Bowers (S)
Paul Preuss 64 (S)
  </t>
  </si>
  <si>
    <r>
      <rPr>
        <b val="true"/>
        <sz val="14"/>
        <rFont val="Times New Roman"/>
        <family val="0"/>
      </rPr>
      <t xml:space="preserve">1962
</t>
    </r>
    <r>
      <rPr>
        <sz val="12"/>
        <rFont val="Times New Roman"/>
        <family val="0"/>
      </rPr>
      <t xml:space="preserve">Feb 22-24</t>
    </r>
  </si>
  <si>
    <t xml:space="preserve">Arsenic and Old Lace</t>
  </si>
  <si>
    <t xml:space="preserve">Joseph Kesselring</t>
  </si>
  <si>
    <t xml:space="preserve">Dick Goodyear 64
Sam Waterston 62
Tom Ligon 62</t>
  </si>
  <si>
    <t xml:space="preserve">David Ryan 63 (S)
Bill Duesing 64 (S)
Richard Light 62 (L)</t>
  </si>
  <si>
    <t xml:space="preserve">Mar 8,13,16</t>
  </si>
  <si>
    <t xml:space="preserve">[Scenes from Shakespeare]</t>
  </si>
  <si>
    <t xml:space="preserve">[12-15 actors]</t>
  </si>
  <si>
    <t xml:space="preserve">Dan Neary 62
David Honneus 62
Sam Waterston 62</t>
  </si>
  <si>
    <t xml:space="preserve">Traveling production
At four local high schools</t>
  </si>
  <si>
    <t xml:space="preserve">March 23-25</t>
  </si>
  <si>
    <t xml:space="preserve">[Drama Festival VI]</t>
  </si>
  <si>
    <t xml:space="preserve">12 productions
250 participants</t>
  </si>
  <si>
    <t xml:space="preserve">Apr 26-28
June 7-9</t>
  </si>
  <si>
    <t xml:space="preserve">Finian's Rainbow</t>
  </si>
  <si>
    <t xml:space="preserve">Fred Saidy (B)
E. Y. Harburg (B,L)
Burton Lane (M)</t>
  </si>
  <si>
    <t xml:space="preserve">Sam Waterston 62
John Bowen 63
Philip Proctor 62
Richard Goodyear 64</t>
  </si>
  <si>
    <t xml:space="preserve">Starnes
Arthur Rubenstein (M)
Babs Worden (Ch)</t>
  </si>
  <si>
    <t xml:space="preserve">Terry Gates GDS (S)
Edward Conklin 63 (L)
David Honneus 62 (L)
Era Peretz GDS (C)</t>
  </si>
  <si>
    <t xml:space="preserve">May 12 White Plains NY</t>
  </si>
  <si>
    <t xml:space="preserve">Nov 15-17
Nov 21-24</t>
  </si>
  <si>
    <t xml:space="preserve">The Caucasian Chalk Circle</t>
  </si>
  <si>
    <t xml:space="preserve">Bertholt Brecht
John Goodman (M)</t>
  </si>
  <si>
    <t xml:space="preserve">James Smith GS
Richard Goodyear 64
Toby Tompkins 64</t>
  </si>
  <si>
    <t xml:space="preserve">Starnes
Clelia Pinza (Ch)</t>
  </si>
  <si>
    <t xml:space="preserve">Clayton Karkosk GDS (S)
Peter Hunt 62 (L)
Bob Troie GDS (C)</t>
  </si>
  <si>
    <t xml:space="preserve">Dec 17-18</t>
  </si>
  <si>
    <t xml:space="preserve">[Four One-Act Plays]</t>
  </si>
  <si>
    <t xml:space="preserve">Ex Stage - Freshman One-Acts
No details because of NYC
newspaper strike</t>
  </si>
  <si>
    <r>
      <rPr>
        <b val="true"/>
        <sz val="14"/>
        <rFont val="Times New Roman"/>
        <family val="0"/>
      </rPr>
      <t xml:space="preserve">1963
</t>
    </r>
    <r>
      <rPr>
        <sz val="12"/>
        <rFont val="Times New Roman"/>
        <family val="0"/>
      </rPr>
      <t xml:space="preserve">Feb 21-23</t>
    </r>
  </si>
  <si>
    <t xml:space="preserve">Playboy of the Western World</t>
  </si>
  <si>
    <t xml:space="preserve">John Millington Synge</t>
  </si>
  <si>
    <t xml:space="preserve">Toby Tompkins 64
Roger Swaybill 64
Richard Goodyear 64
Paul Corum 65</t>
  </si>
  <si>
    <t xml:space="preserve">Charles Norton 63 (S)
John Hiatt 64? (S)
Jay Kingwill 63 (L)
Ben Compton 61 (C)</t>
  </si>
  <si>
    <t xml:space="preserve">Mar 22-24</t>
  </si>
  <si>
    <t xml:space="preserve">[Drama Festival VII]</t>
  </si>
  <si>
    <t xml:space="preserve">14 productions
38 colleges
400 participants</t>
  </si>
  <si>
    <t xml:space="preserve">Apr 25-27
Jun</t>
  </si>
  <si>
    <t xml:space="preserve">Once Upon A Mattress</t>
  </si>
  <si>
    <t xml:space="preserve">Jay Thompson (B)
Marshall Barer (B,L)
Mary Rodgers (M)</t>
  </si>
  <si>
    <t xml:space="preserve">John Henderson 66
Boyd Hunter 65
Toby Tompkins 64
Jerry Clark 65</t>
  </si>
  <si>
    <t xml:space="preserve">Starnes
Steve Geller GDS (Ch)</t>
  </si>
  <si>
    <t xml:space="preserve">Ben Compton 61 (S, C)
Dan Boylan 63 (L)</t>
  </si>
  <si>
    <t xml:space="preserve">Nov 28-29
Dec 1,6,7</t>
  </si>
  <si>
    <t xml:space="preserve">Men Without Shadows</t>
  </si>
  <si>
    <t xml:space="preserve">Jean Paul Sartre</t>
  </si>
  <si>
    <t xml:space="preserve">Frank Hotchkiss 64
Geoffrey Best 64
Chad Floyd 66
Roger Swaybill 64</t>
  </si>
  <si>
    <t xml:space="preserve">Ting Barrow GDS? (S)</t>
  </si>
  <si>
    <t xml:space="preserve">No review due to
Kennedy assassination</t>
  </si>
  <si>
    <t xml:space="preserve">Ernst Toller
Vault of Dreams
Death of Ivan Ilych</t>
  </si>
  <si>
    <t xml:space="preserve">Frederick Pollack 67
Timothy Mossman 67
Frank Laurence 64</t>
  </si>
  <si>
    <t xml:space="preserve">  
Ed Monaghan 67</t>
  </si>
  <si>
    <t xml:space="preserve">Roger Swaybill 64
Timothy Mossman 67
Paul Corum 65</t>
  </si>
  <si>
    <r>
      <rPr>
        <b val="true"/>
        <sz val="14"/>
        <rFont val="Times New Roman"/>
        <family val="0"/>
      </rPr>
      <t xml:space="preserve">1964
</t>
    </r>
    <r>
      <rPr>
        <sz val="12"/>
        <rFont val="Times New Roman"/>
        <family val="0"/>
      </rPr>
      <t xml:space="preserve">Feb 27-28
Mar 1-2</t>
    </r>
  </si>
  <si>
    <t xml:space="preserve">The Good Soldier Schweik</t>
  </si>
  <si>
    <t xml:space="preserve">Jaroslav Masek
Ewen MacColl (adapt)</t>
  </si>
  <si>
    <t xml:space="preserve">Jim Thomas 65
Paul Corum 65
Ed Monaghan 67</t>
  </si>
  <si>
    <t xml:space="preserve">[Drama Festival VIII]</t>
  </si>
  <si>
    <t xml:space="preserve">11 productions
dozens of colleges
300 participants</t>
  </si>
  <si>
    <t xml:space="preserve">Apr 23-25
Jun</t>
  </si>
  <si>
    <t xml:space="preserve">The Taming of the Shrew</t>
  </si>
  <si>
    <t xml:space="preserve">Shakespeare
John Ferritto GS (M)</t>
  </si>
  <si>
    <t xml:space="preserve">Toby Tompkins 64
Frank Hotchkiss 64
Paul Corum 65</t>
  </si>
  <si>
    <t xml:space="preserve">Ting Barrow GDS? (S)
Anne Hollender (C)
Mike Baugh 65 (L)</t>
  </si>
  <si>
    <t xml:space="preserve">Nov 12-14
Nov 25-28</t>
  </si>
  <si>
    <t xml:space="preserve">Richard III</t>
  </si>
  <si>
    <t xml:space="preserve">Paul Corum 65
Peter McRobbie 65
James Thomas 1965</t>
  </si>
  <si>
    <t xml:space="preserve">Dwight Odle GDS (S)
John Jeavons 65? (L)
Anne Hollander (C)</t>
  </si>
  <si>
    <t xml:space="preserve">The Feast
Same
Need a Body Cry</t>
  </si>
  <si>
    <t xml:space="preserve">C. D. Wright
Paul Preuss 66
Tam Mossman 67</t>
  </si>
  <si>
    <t xml:space="preserve">Gordon Strickland 68
John Lincoln 68
Philip Mendlow 68</t>
  </si>
  <si>
    <t xml:space="preserve">Charles Dillingham 65
Michael Baugh 65
Paul Preuss 66</t>
  </si>
  <si>
    <r>
      <rPr>
        <b val="true"/>
        <sz val="14"/>
        <rFont val="Times New Roman"/>
        <family val="0"/>
      </rPr>
      <t xml:space="preserve">1965
</t>
    </r>
    <r>
      <rPr>
        <sz val="12"/>
        <rFont val="Times New Roman"/>
        <family val="0"/>
      </rPr>
      <t xml:space="preserve">Feb 25-27</t>
    </r>
  </si>
  <si>
    <t xml:space="preserve">Breaking Point</t>
  </si>
  <si>
    <t xml:space="preserve">William Fairchild</t>
  </si>
  <si>
    <t xml:space="preserve">Tom Edwards 67
Peter McRobbie 65
Chad Floyd 66
Ed Monaghan 67</t>
  </si>
  <si>
    <t xml:space="preserve">John Jacobsen 67 (S)
[London Production] (C)</t>
  </si>
  <si>
    <t xml:space="preserve">American premiere
No YDN review</t>
  </si>
  <si>
    <t xml:space="preserve">Mar 26-28</t>
  </si>
  <si>
    <t xml:space="preserve">[Drama Festival IX]</t>
  </si>
  <si>
    <t xml:space="preserve">12 productions
37 colleges
400 participants</t>
  </si>
  <si>
    <t xml:space="preserve">April 28-30</t>
  </si>
  <si>
    <t xml:space="preserve">The Country Wife</t>
  </si>
  <si>
    <t xml:space="preserve">William Wycherly</t>
  </si>
  <si>
    <t xml:space="preserve">James B. Thomas 65
Paul Corum 65
Kelly Monaghan 67</t>
  </si>
  <si>
    <t xml:space="preserve">Eugene Lee GDS (L)</t>
  </si>
  <si>
    <t xml:space="preserve">No YDN review</t>
  </si>
  <si>
    <t xml:space="preserve">Nov 18-21
Nov 24-27</t>
  </si>
  <si>
    <t xml:space="preserve">The Death of Dr. Faust</t>
  </si>
  <si>
    <t xml:space="preserve">Michel de Ghelderode</t>
  </si>
  <si>
    <t xml:space="preserve">Jonathan Marks 68
David Clennon GDS
Everett Lunning 67</t>
  </si>
  <si>
    <t xml:space="preserve">John Jacobsen 67 (S)
Eugene Lee GDS (L)
Adam Sage GDS (C)</t>
  </si>
  <si>
    <t xml:space="preserve">The Enormous Thing
The Dying of the Light
I Read It in the Times</t>
  </si>
  <si>
    <t xml:space="preserve">Ray Drate
Strobe Talbott
J. E. C. Mannis</t>
  </si>
  <si>
    <t xml:space="preserve">  
Paul Preuss 66</t>
  </si>
  <si>
    <t xml:space="preserve">Ex Stage
Freshman One-Acts
(no production 1966)</t>
  </si>
  <si>
    <r>
      <rPr>
        <b val="true"/>
        <sz val="14"/>
        <rFont val="Times New Roman"/>
        <family val="0"/>
      </rPr>
      <t xml:space="preserve">1966
</t>
    </r>
    <r>
      <rPr>
        <sz val="12"/>
        <rFont val="Times New Roman"/>
        <family val="0"/>
      </rPr>
      <t xml:space="preserve">Feb 24-26</t>
    </r>
  </si>
  <si>
    <t xml:space="preserve">Mister Roberts</t>
  </si>
  <si>
    <t xml:space="preserve">Joshua Logan
Thomas Heggen (B)</t>
  </si>
  <si>
    <t xml:space="preserve">Paul Preuss 66
Kelly Monaghan 67
Jon Marks 68</t>
  </si>
  <si>
    <t xml:space="preserve">Pamela Silin (C)</t>
  </si>
  <si>
    <t xml:space="preserve">[Drama Festival X]</t>
  </si>
  <si>
    <t xml:space="preserve">13 productions
40 colleges
600 participants</t>
  </si>
  <si>
    <t xml:space="preserve">Three Penny Opera</t>
  </si>
  <si>
    <t xml:space="preserve">Bertolt Brecht (B,L)
Kurt Weill (M)</t>
  </si>
  <si>
    <t xml:space="preserve">J. L. Houghteling 67
Kelly Monaghan 67
Jon Marks 68</t>
  </si>
  <si>
    <t xml:space="preserve">John Jacobson 67 (S)
Cara Shubin (C)</t>
  </si>
  <si>
    <t xml:space="preserve">The Shoemaker's Holiday</t>
  </si>
  <si>
    <t xml:space="preserve">Thomas Dekker</t>
  </si>
  <si>
    <t xml:space="preserve">Bob Ward
Jon Marks 68
Tony Covell 69
Rob Lyons 69</t>
  </si>
  <si>
    <t xml:space="preserve">John Jacobsen 67 (S)
Margaretta Maganini (C)</t>
  </si>
  <si>
    <r>
      <rPr>
        <b val="true"/>
        <sz val="14"/>
        <rFont val="Times New Roman"/>
        <family val="0"/>
      </rPr>
      <t xml:space="preserve">1967
</t>
    </r>
    <r>
      <rPr>
        <sz val="12"/>
        <rFont val="Times New Roman"/>
        <family val="0"/>
      </rPr>
      <t xml:space="preserve">Feb 21-26</t>
    </r>
  </si>
  <si>
    <t xml:space="preserve">Samuel Beckett</t>
  </si>
  <si>
    <t xml:space="preserve">Robert Ward
Harry Chittenden 68
Jonathan Marks</t>
  </si>
  <si>
    <t xml:space="preserve">Rick Cantor (S)
John Jacobsen (C)</t>
  </si>
  <si>
    <t xml:space="preserve">Mar 21-23</t>
  </si>
  <si>
    <t xml:space="preserve">[Drama Festival XI]</t>
  </si>
  <si>
    <t xml:space="preserve">12 productions
39 colleges
500 participants</t>
  </si>
  <si>
    <t xml:space="preserve">Apr 13-15
Jun 8-10</t>
  </si>
  <si>
    <t xml:space="preserve">Hunger and Thirst</t>
  </si>
  <si>
    <t xml:space="preserve">Eugene Ionesco</t>
  </si>
  <si>
    <t xml:space="preserve">Robert Ward 67
Jonathan Marks
Tom Walker</t>
  </si>
  <si>
    <t xml:space="preserve">John Jacobsen (S)</t>
  </si>
  <si>
    <t xml:space="preserve">Nov 16-19
Nov 22-26</t>
  </si>
  <si>
    <t xml:space="preserve">Dark of the Moon</t>
  </si>
  <si>
    <t xml:space="preserve">Howard Richardson
William Berney</t>
  </si>
  <si>
    <t xml:space="preserve">Harry Chittenden 68
Jonathan Marks 68</t>
  </si>
  <si>
    <t xml:space="preserve">David Arnheim (S)</t>
  </si>
  <si>
    <t xml:space="preserve">Ledge Jumping Fallen Off Lately
Frankie Baby
The Trial</t>
  </si>
  <si>
    <t xml:space="preserve">Robert Bruner 71
Alan Knee GDS
Drew Denbaum 71</t>
  </si>
  <si>
    <t xml:space="preserve">  
David Koslow 71
Drew Denbaum 71</t>
  </si>
  <si>
    <t xml:space="preserve">  
Yanni Simonides 69
Anthony Covell 69</t>
  </si>
  <si>
    <r>
      <rPr>
        <b val="true"/>
        <sz val="14"/>
        <rFont val="Times New Roman"/>
        <family val="0"/>
      </rPr>
      <t xml:space="preserve">1968
</t>
    </r>
    <r>
      <rPr>
        <sz val="12"/>
        <rFont val="Times New Roman"/>
        <family val="0"/>
      </rPr>
      <t xml:space="preserve">Feb 22-24</t>
    </r>
  </si>
  <si>
    <t xml:space="preserve">Rhinoceros</t>
  </si>
  <si>
    <t xml:space="preserve">Clay Howe
Jon Marks 68
Douglas Popper</t>
  </si>
  <si>
    <t xml:space="preserve">Mar 22-24?</t>
  </si>
  <si>
    <t xml:space="preserve">[Drama Festival XII]</t>
  </si>
  <si>
    <t xml:space="preserve">12? productions
50 colleges
500 participants</t>
  </si>
  <si>
    <t xml:space="preserve">April 25-28
Jun 6-8</t>
  </si>
  <si>
    <t xml:space="preserve">Shakespeare
Paul Gaecek (M)</t>
  </si>
  <si>
    <t xml:space="preserve">Gary Hall
Drew Denbaum 71</t>
  </si>
  <si>
    <t xml:space="preserve">Starnes to Univ Pittsburgh next year</t>
  </si>
  <si>
    <t xml:space="preserve">Nov 7-9
Nov 13-17</t>
  </si>
  <si>
    <t xml:space="preserve">The Hostage</t>
  </si>
  <si>
    <t xml:space="preserve">Brendan Behan</t>
  </si>
  <si>
    <t xml:space="preserve">Drew Denbaum
Perry King
Nick Bellotto
Ron Johnson</t>
  </si>
  <si>
    <t xml:space="preserve">Charles Maryan (B'way, 1 yr)</t>
  </si>
  <si>
    <t xml:space="preserve">Hugh Landwehr 72 (S)</t>
  </si>
  <si>
    <r>
      <rPr>
        <b val="true"/>
        <sz val="14"/>
        <rFont val="Times New Roman"/>
        <family val="0"/>
      </rPr>
      <t xml:space="preserve">1969
</t>
    </r>
    <r>
      <rPr>
        <sz val="12"/>
        <rFont val="Times New Roman"/>
        <family val="0"/>
      </rPr>
      <t xml:space="preserve">Feb 20-22</t>
    </r>
  </si>
  <si>
    <t xml:space="preserve">The Balcony</t>
  </si>
  <si>
    <t xml:space="preserve">Jean Genet</t>
  </si>
  <si>
    <t xml:space="preserve">Barry Barankin
Bruce Plyer
Drew Denbaum 71
Jeff Pressman 72</t>
  </si>
  <si>
    <t xml:space="preserve">Maryan</t>
  </si>
  <si>
    <t xml:space="preserve">Lane Halteman (S)
T. J. McHose (L)</t>
  </si>
  <si>
    <t xml:space="preserve">men playing female roles</t>
  </si>
  <si>
    <t xml:space="preserve">[Drama Festival XIII]</t>
  </si>
  <si>
    <t xml:space="preserve">12 productions
40+ colleges
725 participants</t>
  </si>
  <si>
    <t xml:space="preserve">Apr 29-31
Jun</t>
  </si>
  <si>
    <t xml:space="preserve">A Funny Thing Happened On The
Way To The Forum</t>
  </si>
  <si>
    <t xml:space="preserve">Burt Shevelove (B)
Larry Gelbart (L)
Stephen Sondheim (M)</t>
  </si>
  <si>
    <t xml:space="preserve">Peter Evans
Jack McAnelly
Drew Denbaum
Hugh Landwehr</t>
  </si>
  <si>
    <t xml:space="preserve">Maryan
Jerry Fries (Ch)</t>
  </si>
  <si>
    <t xml:space="preserve">David Arnheim (S)
Elizabeth Johnson (C)
Jon McCormick (L)</t>
  </si>
  <si>
    <t xml:space="preserve">Nov 13-16
Nov 20-23</t>
  </si>
  <si>
    <t xml:space="preserve">Serjeant Musgrave's Dance</t>
  </si>
  <si>
    <t xml:space="preserve">John Arden</t>
  </si>
  <si>
    <t xml:space="preserve">Perry King 70
Peter Evans 72
Thomas Walker 70</t>
  </si>
  <si>
    <t xml:space="preserve">Leonard Barkan (1-2 yr)</t>
  </si>
  <si>
    <t xml:space="preserve">Hugh Landwehr 72 (S)
Marney Welmars (C)
Stanley Salfas 70 (L)</t>
  </si>
  <si>
    <r>
      <rPr>
        <b val="true"/>
        <sz val="14"/>
        <rFont val="Times New Roman"/>
        <family val="0"/>
      </rPr>
      <t xml:space="preserve">1970
</t>
    </r>
    <r>
      <rPr>
        <sz val="12"/>
        <rFont val="Times New Roman"/>
        <family val="0"/>
      </rPr>
      <t xml:space="preserve">Feb 26-28
Mar 1,6-8</t>
    </r>
  </si>
  <si>
    <t xml:space="preserve">Him</t>
  </si>
  <si>
    <t xml:space="preserve">e. e. cummings
Jay Gitlin (M)</t>
  </si>
  <si>
    <t xml:space="preserve">Perry King 70
Kappy Hall
Peter Evans 72</t>
  </si>
  <si>
    <t xml:space="preserve">Barkan
Phyllis Grande (Ch)</t>
  </si>
  <si>
    <t xml:space="preserve">Hugh Landwehr (S)
Marney Welmer (C)
Joseph Barna (L)
Robert Sagerman (L)</t>
  </si>
  <si>
    <t xml:space="preserve">Mar</t>
  </si>
  <si>
    <t xml:space="preserve">[Drama Festival XIV]</t>
  </si>
  <si>
    <t xml:space="preserve">no publicity</t>
  </si>
  <si>
    <t xml:space="preserve">May 28-31
June 4-7</t>
  </si>
  <si>
    <t xml:space="preserve">Romeo and Juliet</t>
  </si>
  <si>
    <t xml:space="preserve">Lisa Carling GDS
Duncan Hazard 71
Michael Vlahos 73
David Crary 73</t>
  </si>
  <si>
    <t xml:space="preserve">Barkan</t>
  </si>
  <si>
    <t xml:space="preserve">Clint Scheerr GS (S)
Donna Becker (C)</t>
  </si>
  <si>
    <t xml:space="preserve">Nov 12-15
Dec 3-6</t>
  </si>
  <si>
    <t xml:space="preserve">Oh, What a Lovely War</t>
  </si>
  <si>
    <t xml:space="preserve">Joan Littlewood
Bob Goldstone (M)</t>
  </si>
  <si>
    <t xml:space="preserve">Gary Pearle
John Hector
Dolph Printz</t>
  </si>
  <si>
    <r>
      <rPr>
        <b val="true"/>
        <sz val="14"/>
        <rFont val="Times New Roman"/>
        <family val="0"/>
      </rPr>
      <t xml:space="preserve">1971
</t>
    </r>
    <r>
      <rPr>
        <sz val="12"/>
        <rFont val="Times New Roman"/>
        <family val="0"/>
      </rPr>
      <t xml:space="preserve">Feb 25-28
Mar 4-7</t>
    </r>
  </si>
  <si>
    <t xml:space="preserve">Rosencrantz and Guildenstern
Are Dead</t>
  </si>
  <si>
    <t xml:space="preserve">Tom Stoppard</t>
  </si>
  <si>
    <t xml:space="preserve">Mark Cohen
Philip Anglim
John Shouse</t>
  </si>
  <si>
    <t xml:space="preserve">[Drama Festival XV]</t>
  </si>
  <si>
    <t xml:space="preserve">no publicity; no festival 1972, 1973</t>
  </si>
  <si>
    <t xml:space="preserve">Apr 29 May 2
June 10-13</t>
  </si>
  <si>
    <t xml:space="preserve">What the Butler Saw</t>
  </si>
  <si>
    <t xml:space="preserve">Joe Orton</t>
  </si>
  <si>
    <t xml:space="preserve">John Hector
Mark Cohen
Gloria Pilot</t>
  </si>
  <si>
    <t xml:space="preserve">Nov 18-21
Dec 2-5</t>
  </si>
  <si>
    <t xml:space="preserve">Peer Gynt</t>
  </si>
  <si>
    <t xml:space="preserve">Henrik Ibsen</t>
  </si>
  <si>
    <t xml:space="preserve">Philip Anglim
Jay Dougherty
Mark Peters</t>
  </si>
  <si>
    <t xml:space="preserve">David Schweizer 72?</t>
  </si>
  <si>
    <r>
      <rPr>
        <b val="true"/>
        <sz val="14"/>
        <rFont val="Times New Roman"/>
        <family val="0"/>
      </rPr>
      <t xml:space="preserve">1972
</t>
    </r>
    <r>
      <rPr>
        <sz val="12"/>
        <rFont val="Times New Roman"/>
        <family val="0"/>
      </rPr>
      <t xml:space="preserve">Feb 24-27
Mar 2-5</t>
    </r>
  </si>
  <si>
    <t xml:space="preserve">Enemies</t>
  </si>
  <si>
    <t xml:space="preserve">Maxim Gorky</t>
  </si>
  <si>
    <t xml:space="preserve">Jim Stephenson
Peter Evans
Glenn Mure</t>
  </si>
  <si>
    <t xml:space="preserve">Nikos Psacharopoulos
(also see 1957-58)</t>
  </si>
  <si>
    <t xml:space="preserve">Apr 26-30</t>
  </si>
  <si>
    <t xml:space="preserve">Beyond the Fringe</t>
  </si>
  <si>
    <t xml:space="preserve">Jonathan Miller/Peter Cook
Alan Bennett/Dudley Moore</t>
  </si>
  <si>
    <t xml:space="preserve">Kirk Howard
Rob Wilson
Ted Tally
Leon Goldstein</t>
  </si>
  <si>
    <t xml:space="preserve">Jeffrey Bricmont
Ruth Nerken (Ch)</t>
  </si>
  <si>
    <t xml:space="preserve">Gilgamesh (Dramat sponsored)</t>
  </si>
  <si>
    <t xml:space="preserve">[Sumerian myth]</t>
  </si>
  <si>
    <t xml:space="preserve">Nat'l Theater of the Deaf</t>
  </si>
  <si>
    <t xml:space="preserve">benefit performance
Dramat bankrupt, unable to stage</t>
  </si>
  <si>
    <r>
      <rPr>
        <b val="true"/>
        <sz val="14"/>
        <rFont val="Times New Roman"/>
        <family val="0"/>
      </rPr>
      <t xml:space="preserve">1973
</t>
    </r>
    <r>
      <rPr>
        <sz val="12"/>
        <rFont val="Times New Roman"/>
        <family val="0"/>
      </rPr>
      <t xml:space="preserve">Feb 16,17
Feb 20-24</t>
    </r>
  </si>
  <si>
    <t xml:space="preserve">Little Mary Sunshine</t>
  </si>
  <si>
    <t xml:space="preserve">Rick Besoyan (B,M,L)</t>
  </si>
  <si>
    <t xml:space="preserve">Cayce Blanchard
Sarah Albertson
Joe Truhe</t>
  </si>
  <si>
    <t xml:space="preserve">H. John Shea GDS &amp;
Bill Peters GDS
Ron Porter (Ch)</t>
  </si>
  <si>
    <t xml:space="preserve">Steve Rubin (S)
Todd Jonz (L)</t>
  </si>
  <si>
    <t xml:space="preserve">Apr 26-29</t>
  </si>
  <si>
    <t xml:space="preserve">Misalliance</t>
  </si>
  <si>
    <t xml:space="preserve">G B Shaw
Jerry Frankel (M)</t>
  </si>
  <si>
    <t xml:space="preserve">Alison Mills
Ruth Nerken
Mark Peters
Kent Stevens</t>
  </si>
  <si>
    <t xml:space="preserve">Gary Pearle 74 &amp;
Nikos Psacharopoulos</t>
  </si>
  <si>
    <t xml:space="preserve">John Beatty GD (S)</t>
  </si>
  <si>
    <t xml:space="preserve">Nov 24, 29-30
Dec 1,2,5-8</t>
  </si>
  <si>
    <t xml:space="preserve">Anything Goes</t>
  </si>
  <si>
    <t xml:space="preserve">Cole Porter (M)
Guy Bolton (B,L)
P. G. Wodehouse (B,L)</t>
  </si>
  <si>
    <t xml:space="preserve">Joey Parnes
Sally Santacroce
Bob Picardo
Kurt Von Frederick</t>
  </si>
  <si>
    <t xml:space="preserve">Elizabeth Parrish</t>
  </si>
  <si>
    <r>
      <rPr>
        <b val="true"/>
        <sz val="14"/>
        <rFont val="Times New Roman"/>
        <family val="0"/>
      </rPr>
      <t xml:space="preserve">1974
</t>
    </r>
    <r>
      <rPr>
        <sz val="12"/>
        <rFont val="Times New Roman"/>
        <family val="0"/>
      </rPr>
      <t xml:space="preserve">Mar 14-16</t>
    </r>
  </si>
  <si>
    <t xml:space="preserve">[Drama Festival XVI]</t>
  </si>
  <si>
    <t xml:space="preserve">Drama School management
10 productions</t>
  </si>
  <si>
    <t xml:space="preserve">Mar 28-30
April 4-6</t>
  </si>
  <si>
    <t xml:space="preserve">Paradise Hotel</t>
  </si>
  <si>
    <t xml:space="preserve">Georges Feydeau</t>
  </si>
  <si>
    <t xml:space="preserve">Mark Baker
Elizabeth Keagy
Jeff Stuart
Polly Draper</t>
  </si>
  <si>
    <t xml:space="preserve">Bill Peters</t>
  </si>
  <si>
    <t xml:space="preserve">Nov 15-17,21-13
Dec 4-7</t>
  </si>
  <si>
    <t xml:space="preserve">Pal Joey</t>
  </si>
  <si>
    <t xml:space="preserve">John O'Hara (L)
Rogers &amp; Hart (B, M)</t>
  </si>
  <si>
    <t xml:space="preserve">Joey Parnes
Susan Santiago
Polly Draper</t>
  </si>
  <si>
    <t xml:space="preserve">David Rotenberg GDS
Thom Peterson (Ch)</t>
  </si>
  <si>
    <t xml:space="preserve">Chris Nowak (S)</t>
  </si>
  <si>
    <r>
      <rPr>
        <b val="true"/>
        <sz val="14"/>
        <rFont val="Times New Roman"/>
        <family val="0"/>
      </rPr>
      <t xml:space="preserve">1975
</t>
    </r>
    <r>
      <rPr>
        <sz val="12"/>
        <rFont val="Times New Roman"/>
        <family val="0"/>
      </rPr>
      <t xml:space="preserve">Feb 28 Mar 2-4</t>
    </r>
  </si>
  <si>
    <t xml:space="preserve">Little Murders</t>
  </si>
  <si>
    <t xml:space="preserve">Jules Feiffer</t>
  </si>
  <si>
    <t xml:space="preserve">Rick Feldman
Fred Saunders</t>
  </si>
  <si>
    <t xml:space="preserve">Bill Chance</t>
  </si>
  <si>
    <t xml:space="preserve">House of Blue Leaves</t>
  </si>
  <si>
    <t xml:space="preserve">Tracey Revenson
Dave Forman</t>
  </si>
  <si>
    <t xml:space="preserve">Ex Stage (?)</t>
  </si>
  <si>
    <t xml:space="preserve">Mar 28-30
Apr 3-5</t>
  </si>
  <si>
    <t xml:space="preserve">As You Like It</t>
  </si>
  <si>
    <t xml:space="preserve">Shakespeare
Carol Lees (M)</t>
  </si>
  <si>
    <t xml:space="preserve">Pitt Harding
Mark Peters
Cathering Screiber
Christina Stableford</t>
  </si>
  <si>
    <t xml:space="preserve">Paul Cooper</t>
  </si>
  <si>
    <t xml:space="preserve">Apr 10-12</t>
  </si>
  <si>
    <t xml:space="preserve">[Freshman One-Acts]</t>
  </si>
  <si>
    <t xml:space="preserve">Nicholas Chapel, Trumbull Coll.</t>
  </si>
  <si>
    <t xml:space="preserve">Nov 14-16
Nov 20-22</t>
  </si>
  <si>
    <t xml:space="preserve">Pantagleize</t>
  </si>
  <si>
    <t xml:space="preserve">Michel deGhelderode
Carol Lees (M)</t>
  </si>
  <si>
    <t xml:space="preserve">Mark Linn Baker
Steve Lawson
Rick Feldman</t>
  </si>
  <si>
    <t xml:space="preserve">Peter Mark Schifter DS grad</t>
  </si>
  <si>
    <t xml:space="preserve">Philipp Jung (S)</t>
  </si>
  <si>
    <t xml:space="preserve">[New York Mime Duet]</t>
  </si>
  <si>
    <t xml:space="preserve">Main Stage 
sponsored by the Dramat</t>
  </si>
  <si>
    <r>
      <rPr>
        <b val="true"/>
        <sz val="14"/>
        <rFont val="Times New Roman"/>
        <family val="0"/>
      </rPr>
      <t xml:space="preserve">1976
</t>
    </r>
    <r>
      <rPr>
        <sz val="12"/>
        <rFont val="Times New Roman"/>
        <family val="0"/>
      </rPr>
      <t xml:space="preserve">February 20-28</t>
    </r>
  </si>
  <si>
    <t xml:space="preserve">Anyone Can Whistle</t>
  </si>
  <si>
    <t xml:space="preserve">Stephen Sondheim
Arthur Laurents</t>
  </si>
  <si>
    <t xml:space="preserve">Janet Blake
Richard Spalding
Tracy Revenson</t>
  </si>
  <si>
    <t xml:space="preserve">Andy Russem (D)
Frank Basile (M)
Carol Walter (Ch)</t>
  </si>
  <si>
    <t xml:space="preserve">Brian Martin (S)</t>
  </si>
  <si>
    <t xml:space="preserve">March 24-27</t>
  </si>
  <si>
    <t xml:space="preserve">Effect of Gamma Rays on Man-in-
the Moon Marigolds</t>
  </si>
  <si>
    <t xml:space="preserve">Paul Zindel
Rob Chapman (M)</t>
  </si>
  <si>
    <t xml:space="preserve">Alexandra Elson
Susan Block
Allison Sippel</t>
  </si>
  <si>
    <t xml:space="preserve">Kim Rosen</t>
  </si>
  <si>
    <t xml:space="preserve">April 2-3</t>
  </si>
  <si>
    <t xml:space="preserve">The Hot L Baltimore</t>
  </si>
  <si>
    <t xml:space="preserve">Langford Wilson</t>
  </si>
  <si>
    <t xml:space="preserve">Susan Wefel
Barbara Clark
Suzanne Siftar
Clarence Hanson III</t>
  </si>
  <si>
    <t xml:space="preserve">Fred Sanders</t>
  </si>
  <si>
    <t xml:space="preserve">May 14-16 and
Graduation weekend</t>
  </si>
  <si>
    <t xml:space="preserve">Let's Do It!
(A Cole Porter Revue)  [OM]</t>
  </si>
  <si>
    <t xml:space="preserve">Joey Parnes
Andy Henig
Tom Schumaker
Sam Owens</t>
  </si>
  <si>
    <t xml:space="preserve">Robert Troie (D, Ch)
Alan Chapman (M)</t>
  </si>
  <si>
    <t xml:space="preserve">November 4-8</t>
  </si>
  <si>
    <t xml:space="preserve">Let's Do It! (revival)</t>
  </si>
  <si>
    <t xml:space="preserve">Joey Parnes
Stephanie Vlahos
Joel Evans
Janet Williams</t>
  </si>
  <si>
    <t xml:space="preserve">David Noling (L)</t>
  </si>
  <si>
    <t xml:space="preserve">six-piece orchestra</t>
  </si>
  <si>
    <r>
      <rPr>
        <b val="true"/>
        <sz val="14"/>
        <rFont val="Times New Roman"/>
        <family val="0"/>
      </rPr>
      <t xml:space="preserve">1977
</t>
    </r>
    <r>
      <rPr>
        <sz val="12"/>
        <rFont val="Times New Roman"/>
        <family val="0"/>
      </rPr>
      <t xml:space="preserve">February 20</t>
    </r>
  </si>
  <si>
    <t xml:space="preserve">Winnie-the-Pooh</t>
  </si>
  <si>
    <t xml:space="preserve">Kay Saakvitne 79</t>
  </si>
  <si>
    <t xml:space="preserve">Dramat Children's Theatre Company</t>
  </si>
  <si>
    <t xml:space="preserve">
Feb 24-26 Mar 3-5</t>
  </si>
  <si>
    <t xml:space="preserve">The Good Woman of Setzuan</t>
  </si>
  <si>
    <t xml:space="preserve">Bertolt Brecht
   Jon Lewis (M)
   </t>
  </si>
  <si>
    <t xml:space="preserve">Joshua Astrachan
Mary Shea Tucker
Jhong M. Rho
Joshua Calhoun</t>
  </si>
  <si>
    <t xml:space="preserve">Robert Gainer YDS 73</t>
  </si>
  <si>
    <t xml:space="preserve">Main Stage</t>
  </si>
  <si>
    <t xml:space="preserve">Mar 31 Apr 1-3</t>
  </si>
  <si>
    <t xml:space="preserve">Old Times</t>
  </si>
  <si>
    <t xml:space="preserve">Harold Pinter</t>
  </si>
  <si>
    <t xml:space="preserve">Ashok Balasubramanyam
Tracey Revenson
Nan Graham</t>
  </si>
  <si>
    <t xml:space="preserve">Jon Levi</t>
  </si>
  <si>
    <t xml:space="preserve">Kerro Knox III (L)
Keith Baxter (S)</t>
  </si>
  <si>
    <t xml:space="preserve">Dramat Children's Theatre
outdoors, South Court Berkeley</t>
  </si>
  <si>
    <t xml:space="preserve">April</t>
  </si>
  <si>
    <t xml:space="preserve">Aesop's Fables</t>
  </si>
  <si>
    <t xml:space="preserve">Wendy Phillips 78</t>
  </si>
  <si>
    <t xml:space="preserve">Dramat Children's Theatre
at local schools (not Yale campus)</t>
  </si>
  <si>
    <t xml:space="preserve">June ?
(Commencement)</t>
  </si>
  <si>
    <t xml:space="preserve">Sail Away (revue)</t>
  </si>
  <si>
    <t xml:space="preserve">Ted Tally GDS</t>
  </si>
  <si>
    <t xml:space="preserve">Gary Pearle 74 (D)
Mary Kyte 75 (Ch)
Steve Blier 72 (Mus)</t>
  </si>
  <si>
    <t xml:space="preserve">music from "West Side Story", "On The Town",
   etc.</t>
  </si>
  <si>
    <t xml:space="preserve">November 4-12</t>
  </si>
  <si>
    <t xml:space="preserve">When You Comin' Back, Red Ryder?</t>
  </si>
  <si>
    <t xml:space="preserve">Mark Medoff</t>
  </si>
  <si>
    <t xml:space="preserve">John DeMita
Erik Ehn
Ellen McLaughlin
Eric Brandenberg</t>
  </si>
  <si>
    <t xml:space="preserve">John Neville-Andrews</t>
  </si>
  <si>
    <r>
      <rPr>
        <b val="true"/>
        <sz val="14"/>
        <rFont val="Times New Roman"/>
        <family val="0"/>
      </rPr>
      <t xml:space="preserve">1978
</t>
    </r>
    <r>
      <rPr>
        <sz val="12"/>
        <rFont val="Times New Roman"/>
        <family val="0"/>
      </rPr>
      <t xml:space="preserve">February 17-25</t>
    </r>
  </si>
  <si>
    <t xml:space="preserve">Gypsy</t>
  </si>
  <si>
    <t xml:space="preserve">Stephen Sondheim (L)
Arthur Laurents (B)
Jule Styne (M)</t>
  </si>
  <si>
    <t xml:space="preserve">Dinah Lenny
Tom Schumacher
Julie Fulton
Steve Hayes</t>
  </si>
  <si>
    <t xml:space="preserve">Jack Chandler (D)
Paula Eoff (Ch)</t>
  </si>
  <si>
    <t xml:space="preserve">Lewis Folden (S)
William Hyman (L)</t>
  </si>
  <si>
    <t xml:space="preserve">Happy Birthday to You</t>
  </si>
  <si>
    <t xml:space="preserve">Dr. Seuss</t>
  </si>
  <si>
    <t xml:space="preserve">Dramat Children's Theatre</t>
  </si>
  <si>
    <t xml:space="preserve">May 19-21</t>
  </si>
  <si>
    <t xml:space="preserve">Ace of Clubs (revue)</t>
  </si>
  <si>
    <t xml:space="preserve">Not reviewed by YDN</t>
  </si>
  <si>
    <t xml:space="preserve">September 22-23</t>
  </si>
  <si>
    <t xml:space="preserve">Starting Here, Starting Now (revue)</t>
  </si>
  <si>
    <t xml:space="preserve">Richard Maltby 59 (L)
David Shire 59 (M)</t>
  </si>
  <si>
    <t xml:space="preserve">Steve Helper
Gail Laster
Cheryl Rogers</t>
  </si>
  <si>
    <t xml:space="preserve">Steve Helper</t>
  </si>
  <si>
    <t xml:space="preserve">Ex stage
reprise, Yale Summer Dramat production
benefit for Yale Dramatic Association</t>
  </si>
  <si>
    <t xml:space="preserve">October 6-7</t>
  </si>
  <si>
    <t xml:space="preserve">The Philanthropist</t>
  </si>
  <si>
    <t xml:space="preserve">Christopher Hampton</t>
  </si>
  <si>
    <t xml:space="preserve">Robb Brown
Melissa Smith
David Brizzolara
Deborah Rosen</t>
  </si>
  <si>
    <t xml:space="preserve">Larry Smith</t>
  </si>
  <si>
    <t xml:space="preserve">Alan Muraoka (S)</t>
  </si>
  <si>
    <t xml:space="preserve">November 3-11</t>
  </si>
  <si>
    <t xml:space="preserve">Cabaret</t>
  </si>
  <si>
    <t xml:space="preserve">Joe Masteroff (B)
John Kander (M)
Fred Ebb (L)</t>
  </si>
  <si>
    <t xml:space="preserve">John DeMita
Alison Trattner
Eric Swanson
Roberta Wolff</t>
  </si>
  <si>
    <t xml:space="preserve">David McKenna (D)
Paula Eoff (Ch)</t>
  </si>
  <si>
    <r>
      <rPr>
        <b val="true"/>
        <sz val="14"/>
        <rFont val="Times New Roman"/>
        <family val="0"/>
      </rPr>
      <t xml:space="preserve">1979
</t>
    </r>
    <r>
      <rPr>
        <sz val="12"/>
        <rFont val="Times New Roman"/>
        <family val="0"/>
      </rPr>
      <t xml:space="preserve">February 16-18</t>
    </r>
  </si>
  <si>
    <t xml:space="preserve">Boys in the Band</t>
  </si>
  <si>
    <t xml:space="preserve">Mart Crowley</t>
  </si>
  <si>
    <t xml:space="preserve">Peter Jeffrey
Kent Denley
John Weltman
David Dunn Bauer</t>
  </si>
  <si>
    <t xml:space="preserve">Brian Nelson</t>
  </si>
  <si>
    <t xml:space="preserve">The Miracle Worker</t>
  </si>
  <si>
    <t xml:space="preserve">Walter Gibson</t>
  </si>
  <si>
    <t xml:space="preserve">Becky London
Anne Wells Seely
Nancy Rebecca Gair
Mel Kohn</t>
  </si>
  <si>
    <t xml:space="preserve">Kay Saakvitne</t>
  </si>
  <si>
    <t xml:space="preserve">April 6-8, 12-14</t>
  </si>
  <si>
    <t xml:space="preserve">He Who Gets Slapped</t>
  </si>
  <si>
    <t xml:space="preserve">Leonid Andreyev</t>
  </si>
  <si>
    <t xml:space="preserve">Melissa Smith
Jim Horowitz
Mary Shea Tucker
Nick Olcott</t>
  </si>
  <si>
    <t xml:space="preserve">Peter Clough</t>
  </si>
  <si>
    <t xml:space="preserve">Hunting of the Snark</t>
  </si>
  <si>
    <t xml:space="preserve">Dramat Children's Theater</t>
  </si>
  <si>
    <t xml:space="preserve">May 11-13</t>
  </si>
  <si>
    <t xml:space="preserve">Makin' Light (OM)</t>
  </si>
  <si>
    <t xml:space="preserve">Sam Austin 80 (B, M, L)
Eric Peters 79 (B)</t>
  </si>
  <si>
    <t xml:space="preserve">???</t>
  </si>
  <si>
    <t xml:space="preserve">Fran Soeder (professional)</t>
  </si>
  <si>
    <t xml:space="preserve">Commencement.  No review.</t>
  </si>
  <si>
    <t xml:space="preserve">Oct 12-13, 19-20</t>
  </si>
  <si>
    <t xml:space="preserve">Who's Afraid of Virginia Woolf?</t>
  </si>
  <si>
    <t xml:space="preserve">Edward Albee</t>
  </si>
  <si>
    <t xml:space="preserve">David Pierce
Ellen McLaughlin
Bronson Pinchot
Shari Weinger</t>
  </si>
  <si>
    <t xml:space="preserve">Jesse Green</t>
  </si>
  <si>
    <t xml:space="preserve">October 15-17??</t>
  </si>
  <si>
    <t xml:space="preserve">for colored girls who have considered 
   suicide when the rainbow is enuf</t>
  </si>
  <si>
    <t xml:space="preserve">Ntozake Shange</t>
  </si>
  <si>
    <t xml:space="preserve">Kimla Wilkins
Diana Louard
Lydia Perez
Cheryl Rogers</t>
  </si>
  <si>
    <t xml:space="preserve">Angela Basset</t>
  </si>
  <si>
    <t xml:space="preserve">Nov 9-11, 15-17</t>
  </si>
  <si>
    <t xml:space="preserve">Anything Goes </t>
  </si>
  <si>
    <t xml:space="preserve">Cole Porter (M, L)
Bolton, Wodehouse (B)
Lindsay, Crouse (B)</t>
  </si>
  <si>
    <t xml:space="preserve">Eric Swanson
Jamie Mandelbaum
Julie Fulton
Jerry Pavlon</t>
  </si>
  <si>
    <t xml:space="preserve">Fran Soeder</t>
  </si>
  <si>
    <t xml:space="preserve">Kenneth Yount (C)</t>
  </si>
  <si>
    <t xml:space="preserve">November 30-31</t>
  </si>
  <si>
    <t xml:space="preserve">Mary Poppins</t>
  </si>
  <si>
    <t xml:space="preserve">Dramat Children's Theatre
At Nicholas Chapel, Trumbull College</t>
  </si>
  <si>
    <r>
      <rPr>
        <b val="true"/>
        <sz val="14"/>
        <rFont val="Times New Roman"/>
        <family val="0"/>
      </rPr>
      <t xml:space="preserve">1980
</t>
    </r>
    <r>
      <rPr>
        <sz val="12"/>
        <rFont val="Times New Roman"/>
        <family val="0"/>
      </rPr>
      <t xml:space="preserve">February 1-3</t>
    </r>
  </si>
  <si>
    <t xml:space="preserve">Stuff and Nonsense</t>
  </si>
  <si>
    <t xml:space="preserve">Ann Klotz</t>
  </si>
  <si>
    <t xml:space="preserve">February 14-17</t>
  </si>
  <si>
    <t xml:space="preserve">Ladies in Waiting</t>
  </si>
  <si>
    <t xml:space="preserve">Peter DeAnda</t>
  </si>
  <si>
    <t xml:space="preserve">Barbara Jones
Angela Bassett
LaMargera Rivers
Myra Taylor</t>
  </si>
  <si>
    <t xml:space="preserve">Hilary Moshereece</t>
  </si>
  <si>
    <t xml:space="preserve">February 21-23</t>
  </si>
  <si>
    <t xml:space="preserve">Trouble in Tahiti [opera]</t>
  </si>
  <si>
    <t xml:space="preserve">Leonard Bernstein</t>
  </si>
  <si>
    <t xml:space="preserve">Richard Lalli
Martha Medford
Julie Lloyd
Bronson Pinchot</t>
  </si>
  <si>
    <t xml:space="preserve">Jesse Green (D)
Rob Kapilow (M)</t>
  </si>
  <si>
    <t xml:space="preserve">Ex Stage
with Yale Symphony Orchestra</t>
  </si>
  <si>
    <t xml:space="preserve">March 28-29</t>
  </si>
  <si>
    <t xml:space="preserve">Silly Putty
Exit to Your Right</t>
  </si>
  <si>
    <t xml:space="preserve">Freshman One-Acts
At Ezra Stiles Little Theater</t>
  </si>
  <si>
    <t xml:space="preserve">April 11-12</t>
  </si>
  <si>
    <t xml:space="preserve">Scapino!</t>
  </si>
  <si>
    <t xml:space="preserve">Frank Dunlop
Jim Dale
   (after Moliere)</t>
  </si>
  <si>
    <t xml:space="preserve">Joshua Astrachan
Jack Stephenson
Mark Victor
Charles Geyer</t>
  </si>
  <si>
    <t xml:space="preserve">Bill Partlan</t>
  </si>
  <si>
    <t xml:space="preserve">Nancy Thun (S)
Seth Orbach (L)</t>
  </si>
  <si>
    <t xml:space="preserve">Main Stage
Commedia dell Arte style</t>
  </si>
  <si>
    <t xml:space="preserve">The Year of the Child</t>
  </si>
  <si>
    <t xml:space="preserve">Dramat Children's Theater
at Nicholas Chapel, Trumbull College</t>
  </si>
  <si>
    <t xml:space="preserve">May 9-10
(commencement)</t>
  </si>
  <si>
    <t xml:space="preserve">Deja Revue (revue)</t>
  </si>
  <si>
    <t xml:space="preserve">Cole Porter 13 (M, L)
Maltby &amp; Shire 59 (M, L)
Harold Rome
Sam Austin 80, et al</t>
  </si>
  <si>
    <t xml:space="preserve">Elaine Valby 80
Ron Schorsch 82
Jerry Pavlon 80
Evan Yionoulis 82, et al</t>
  </si>
  <si>
    <t xml:space="preserve">Joe Patton (professional) (D)
Tommy Krasker 81 (M)</t>
  </si>
  <si>
    <t xml:space="preserve">Main Stage
all Yale undergraduate songs, lyrics
six piece orchestra</t>
  </si>
  <si>
    <t xml:space="preserve">October 9-11</t>
  </si>
  <si>
    <t xml:space="preserve">Design for Living</t>
  </si>
  <si>
    <t xml:space="preserve">John DeMita
Geoff Owens
Bill Fisher
Julie Fulton</t>
  </si>
  <si>
    <t xml:space="preserve">Eva Saks 81</t>
  </si>
  <si>
    <t xml:space="preserve">October 10-11</t>
  </si>
  <si>
    <t xml:space="preserve">The Great Quillow</t>
  </si>
  <si>
    <t xml:space="preserve">James Thurber</t>
  </si>
  <si>
    <t xml:space="preserve">Dramat Children's Theatre
at Little Theatre, Davenport College</t>
  </si>
  <si>
    <t xml:space="preserve">October 17-19</t>
  </si>
  <si>
    <t xml:space="preserve">Glass Menagerie</t>
  </si>
  <si>
    <t xml:space="preserve">Tennessee Williams</t>
  </si>
  <si>
    <t xml:space="preserve">Jerry Pavlon
Michael Cerveris
Roberta Wolff
Nancy Gair</t>
  </si>
  <si>
    <t xml:space="preserve">Eric Swanson</t>
  </si>
  <si>
    <t xml:space="preserve">November 7-15</t>
  </si>
  <si>
    <t xml:space="preserve">Kiss Me, Kate</t>
  </si>
  <si>
    <t xml:space="preserve">Cole Porter 13 (M, L)</t>
  </si>
  <si>
    <t xml:space="preserve">Peter Schmitz
Amy Appleby
Julie Fulton
Bill Calhoun</t>
  </si>
  <si>
    <t xml:space="preserve">Theodore Sperling (M?)</t>
  </si>
  <si>
    <r>
      <rPr>
        <b val="true"/>
        <sz val="14"/>
        <rFont val="Times New Roman"/>
        <family val="0"/>
      </rPr>
      <t xml:space="preserve">1981
</t>
    </r>
    <r>
      <rPr>
        <sz val="12"/>
        <rFont val="Times New Roman"/>
        <family val="0"/>
      </rPr>
      <t xml:space="preserve">January 23</t>
    </r>
  </si>
  <si>
    <t xml:space="preserve">"Theory and Practice in the Acting
     Profession"  [lecture]</t>
  </si>
  <si>
    <t xml:space="preserve">Sam Waterston 62</t>
  </si>
  <si>
    <t xml:space="preserve">sponsored by Dramat, JE - at JE College library</t>
  </si>
  <si>
    <t xml:space="preserve">"Leadership in the Theater"
    [seminar]</t>
  </si>
  <si>
    <t xml:space="preserve">Morton Gottlieb 41
George C. White 57
Charles B. Dillingham 65
T. Edward Hambleton 34</t>
  </si>
  <si>
    <t xml:space="preserve">February 20-21</t>
  </si>
  <si>
    <t xml:space="preserve">Heartbreak House</t>
  </si>
  <si>
    <t xml:space="preserve">Wallace Johnson
Nancy Gair
Willliam Fisher</t>
  </si>
  <si>
    <t xml:space="preserve">Claire Brown</t>
  </si>
  <si>
    <t xml:space="preserve">February 27-28</t>
  </si>
  <si>
    <t xml:space="preserve">Tentative Plans [revue]</t>
  </si>
  <si>
    <t xml:space="preserve">Michael Kaplan  UG
John Levenstein  UG</t>
  </si>
  <si>
    <t xml:space="preserve">Michael Kaplan</t>
  </si>
  <si>
    <t xml:space="preserve">no YDN coverage at all</t>
  </si>
  <si>
    <t xml:space="preserve">[seminar on stage, lighting design]</t>
  </si>
  <si>
    <t xml:space="preserve">John Conklin 59
Gilbert Helmsley 57</t>
  </si>
  <si>
    <t xml:space="preserve">April 10-18</t>
  </si>
  <si>
    <t xml:space="preserve">Peter Pan</t>
  </si>
  <si>
    <t xml:space="preserve">James M. Barrie
   adapt. Guy Gallo UG?</t>
  </si>
  <si>
    <t xml:space="preserve">Brian Thomas
Nancy Gair
Sandra C. (illegible)
Jerry Pavlon</t>
  </si>
  <si>
    <t xml:space="preserve">Peter Wallace</t>
  </si>
  <si>
    <t xml:space="preserve">May 22-23</t>
  </si>
  <si>
    <t xml:space="preserve">Turning Blue [OM]</t>
  </si>
  <si>
    <t xml:space="preserve">Amy Appleby 81
Charles Geyer 83</t>
  </si>
  <si>
    <t xml:space="preserve">Becca Lish
Mark Piatelli
Mark Vietor
Adrian Goldman</t>
  </si>
  <si>
    <t xml:space="preserve">William Koch
    New York professional</t>
  </si>
  <si>
    <t xml:space="preserve">Commencement Musical</t>
  </si>
  <si>
    <t xml:space="preserve">(summer)</t>
  </si>
  <si>
    <t xml:space="preserve">Creation
Sidewalking</t>
  </si>
  <si>
    <t xml:space="preserve">Eleanor Bush</t>
  </si>
  <si>
    <t xml:space="preserve">Laurie Levy (artistic dir.)
John Hart</t>
  </si>
  <si>
    <t xml:space="preserve">Dramat Summer Children's Theatre
8 members, 4 original productions</t>
  </si>
  <si>
    <t xml:space="preserve">October 2-4</t>
  </si>
  <si>
    <t xml:space="preserve">I Can't Be A Tiger
Sidewalking</t>
  </si>
  <si>
    <t xml:space="preserve">Dramat Children's Theatre
Ex Stage</t>
  </si>
  <si>
    <t xml:space="preserve">October 9-10</t>
  </si>
  <si>
    <t xml:space="preserve">J. B.</t>
  </si>
  <si>
    <t xml:space="preserve">Archibald MacLeish</t>
  </si>
  <si>
    <t xml:space="preserve">Benjamin Lloyd
Charles Geyer
Doug Wright
Alexandria Gittes</t>
  </si>
  <si>
    <t xml:space="preserve">Abner Greene</t>
  </si>
  <si>
    <t xml:space="preserve">November 13-14</t>
  </si>
  <si>
    <t xml:space="preserve">Chicago</t>
  </si>
  <si>
    <t xml:space="preserve">John Kander (B, L)
Fred Ebb (M)</t>
  </si>
  <si>
    <t xml:space="preserve">Jessica Helfand
Midori Nakamura
Michael Latimer
George Roth</t>
  </si>
  <si>
    <t xml:space="preserve">Fran Soeder (D, Ch)
    (professional)
Scott Frankel (M)</t>
  </si>
  <si>
    <t xml:space="preserve">December 11-12</t>
  </si>
  <si>
    <t xml:space="preserve">Winter World Wind</t>
  </si>
  <si>
    <t xml:space="preserve">Carrie Pomeroy
Diana Morgenstern
David Baer
Sherri Wolf</t>
  </si>
  <si>
    <t xml:space="preserve">Dramat Children's Theatre
at Davenport Little Theatre</t>
  </si>
  <si>
    <r>
      <rPr>
        <b val="true"/>
        <sz val="14"/>
        <rFont val="Times New Roman"/>
        <family val="0"/>
      </rPr>
      <t xml:space="preserve">1982
</t>
    </r>
    <r>
      <rPr>
        <sz val="12"/>
        <rFont val="Times New Roman"/>
        <family val="0"/>
      </rPr>
      <t xml:space="preserve">February 19-20</t>
    </r>
  </si>
  <si>
    <t xml:space="preserve">The Maids</t>
  </si>
  <si>
    <t xml:space="preserve">Nancy Hume
Myra Taylor
Allison K. Rutledge-Parisi</t>
  </si>
  <si>
    <t xml:space="preserve">Tina Landau 84</t>
  </si>
  <si>
    <t xml:space="preserve">Chris Long (L)</t>
  </si>
  <si>
    <t xml:space="preserve">Last Indian Summer</t>
  </si>
  <si>
    <t xml:space="preserve">Bill Corbett UG</t>
  </si>
  <si>
    <t xml:space="preserve">Lisa Peterson
Jeffrey Mitman
Marjorie Schlaikjer
Alexandra Gittes</t>
  </si>
  <si>
    <t xml:space="preserve">April 9-16</t>
  </si>
  <si>
    <t xml:space="preserve">Michael Cerveris
Nancy Hume
Steven Skibell
Ben Lloyd</t>
  </si>
  <si>
    <t xml:space="preserve">Catherine Zuber (C)
Kevin Rupnik (S)</t>
  </si>
  <si>
    <t xml:space="preserve">May ??</t>
  </si>
  <si>
    <t xml:space="preserve">commencement show ?</t>
  </si>
  <si>
    <t xml:space="preserve">?</t>
  </si>
  <si>
    <t xml:space="preserve">no mention of commencement show by YDN</t>
  </si>
  <si>
    <t xml:space="preserve">October 8-9</t>
  </si>
  <si>
    <t xml:space="preserve">Philoctetes</t>
  </si>
  <si>
    <t xml:space="preserve">Sophocles
    trans David Herskovits 84</t>
  </si>
  <si>
    <t xml:space="preserve">Terence Cranendonk
Brian Crawley
Rick Porterfield
Austin Welsh</t>
  </si>
  <si>
    <t xml:space="preserve">David Herskovits 84
   Rick Porterfield (M)</t>
  </si>
  <si>
    <t xml:space="preserve">Andrew Conners (S)
Steve Erhart L)</t>
  </si>
  <si>
    <t xml:space="preserve">Ex Stage?</t>
  </si>
  <si>
    <t xml:space="preserve">October 15-16</t>
  </si>
  <si>
    <t xml:space="preserve">The Cherry Orchard</t>
  </si>
  <si>
    <t xml:space="preserve">Anton Chekhov</t>
  </si>
  <si>
    <t xml:space="preserve">Alice Barden
Charles Geyer
Steven Skibell
Michael Cerveris</t>
  </si>
  <si>
    <t xml:space="preserve">Lisa Peterson</t>
  </si>
  <si>
    <t xml:space="preserve">Guys and Dolls</t>
  </si>
  <si>
    <t xml:space="preserve">Frank Loesser (M, L)
Abe Burrows (B)
Jo Swerling (B)</t>
  </si>
  <si>
    <t xml:space="preserve">Ronald Weich
Sarah Young
Mike Latimer
Jeb Brown</t>
  </si>
  <si>
    <t xml:space="preserve">Bill Herndon (D)
   Ted Sperling (M)</t>
  </si>
  <si>
    <t xml:space="preserve">Alison Ford (S)
David Noling (L)</t>
  </si>
  <si>
    <r>
      <rPr>
        <b val="true"/>
        <sz val="14"/>
        <rFont val="Times New Roman"/>
        <family val="0"/>
      </rPr>
      <t xml:space="preserve">1983
</t>
    </r>
    <r>
      <rPr>
        <sz val="12"/>
        <rFont val="Times New Roman"/>
        <family val="0"/>
      </rPr>
      <t xml:space="preserve">April 8-16</t>
    </r>
  </si>
  <si>
    <t xml:space="preserve">Caucasian Chalk Circle</t>
  </si>
  <si>
    <t xml:space="preserve">Bertolt Brecht
Thomas Cabaniss 84 (M)</t>
  </si>
  <si>
    <t xml:space="preserve">Nancy Hume 83
Benjamin Lloyd 85
Steven Skibell 84
Bill Sarraille 85</t>
  </si>
  <si>
    <t xml:space="preserve">Richard Hamburger</t>
  </si>
  <si>
    <t xml:space="preserve">[seminar on playwriting]</t>
  </si>
  <si>
    <t xml:space="preserve">Christopher Durang YDS 74
Wendy Wasserstein YDS 76
William Finn</t>
  </si>
  <si>
    <t xml:space="preserve">sponsored by Dramat - at Pierson Common Room</t>
  </si>
  <si>
    <t xml:space="preserve">Callbacks
Stonewater Rapture</t>
  </si>
  <si>
    <t xml:space="preserve">Doug Wright 85</t>
  </si>
  <si>
    <t xml:space="preserve">Richard Porterfield
William A. Sarraille
Stephanie Simpson
Dan Klotz</t>
  </si>
  <si>
    <t xml:space="preserve">Two one-acts
Ex Stage</t>
  </si>
  <si>
    <t xml:space="preserve">October 14-16</t>
  </si>
  <si>
    <t xml:space="preserve">The First Monster You See</t>
  </si>
  <si>
    <t xml:space="preserve">Dramat Children's Theatre
at Davenport Little Theater</t>
  </si>
  <si>
    <t xml:space="preserve">lecture- "Theater and Social 
    Responsibility"</t>
  </si>
  <si>
    <t xml:space="preserve">November 11-19</t>
  </si>
  <si>
    <t xml:space="preserve">Fiddler on the Roof</t>
  </si>
  <si>
    <t xml:space="preserve">Jerry Bock (B,L)
Sheldon Harnick (M)</t>
  </si>
  <si>
    <t xml:space="preserve">Steven Skibell
Abby Pogrebin
Joel Malina
Deidre Harrison</t>
  </si>
  <si>
    <t xml:space="preserve">Richard Rose (NYC)
Amanda Aldridge (Ch)
Scott Frankel (M)</t>
  </si>
  <si>
    <t xml:space="preserve">Alison Ford (S)</t>
  </si>
  <si>
    <r>
      <rPr>
        <b val="true"/>
        <sz val="14"/>
        <rFont val="Times New Roman"/>
        <family val="0"/>
      </rPr>
      <t xml:space="preserve">1984
</t>
    </r>
    <r>
      <rPr>
        <sz val="12"/>
        <rFont val="Times New Roman"/>
        <family val="0"/>
      </rPr>
      <t xml:space="preserve">February 24-25</t>
    </r>
  </si>
  <si>
    <t xml:space="preserve">Miss Julie</t>
  </si>
  <si>
    <t xml:space="preserve">August Strindberg
    adap Ingmar Bergman</t>
  </si>
  <si>
    <t xml:space="preserve">Alex Gittes
Thomas Richards
Kristen Flanders</t>
  </si>
  <si>
    <t xml:space="preserve">March 2-3</t>
  </si>
  <si>
    <t xml:space="preserve">In The Image of Kings
   ("musical play")</t>
  </si>
  <si>
    <t xml:space="preserve">Tina Landau 84 (B, M, L)</t>
  </si>
  <si>
    <t xml:space="preserve">Steven Skibell
Katherine Stanford
Deirdre Harrison
John Erlich</t>
  </si>
  <si>
    <t xml:space="preserve">April 6-7</t>
  </si>
  <si>
    <t xml:space="preserve">Three Sisters</t>
  </si>
  <si>
    <t xml:space="preserve">Tessie Hogan
Jonathan Emerson
Cordelia Gonzalez
Ken Marks</t>
  </si>
  <si>
    <t xml:space="preserve">Paul Moser</t>
  </si>
  <si>
    <t xml:space="preserve">Susan Condie Lamb (S)</t>
  </si>
  <si>
    <t xml:space="preserve">April 13-22</t>
  </si>
  <si>
    <t xml:space="preserve">Ten Little Indians</t>
  </si>
  <si>
    <t xml:space="preserve">Agatha Christie</t>
  </si>
  <si>
    <t xml:space="preserve">Dulcy Dru Rogers
Mark Gevisser
Benjamn Lloyd
Jeb Brown</t>
  </si>
  <si>
    <t xml:space="preserve">Michael Percival</t>
  </si>
  <si>
    <t xml:space="preserve">Thomas J. Neville (S)
David Alan Stach (L)
Tina Navarro (C)</t>
  </si>
  <si>
    <t xml:space="preserve">There's a Land That I See
  (from "Free to Be, You and Me")</t>
  </si>
  <si>
    <t xml:space="preserve">Dramat Children's Theater
at Davenport Common Room</t>
  </si>
  <si>
    <t xml:space="preserve">The Year in Revue</t>
  </si>
  <si>
    <t xml:space="preserve">Deidre Harrison 86</t>
  </si>
  <si>
    <t xml:space="preserve">Commencement Show</t>
  </si>
  <si>
    <t xml:space="preserve">October 4-5</t>
  </si>
  <si>
    <t xml:space="preserve">America Hurrah
The Only Jealousy of Emer</t>
  </si>
  <si>
    <t xml:space="preserve">Jean-Claude van Itallie
W. B. Yeats</t>
  </si>
  <si>
    <t xml:space="preserve">Kristin Flanders 85
Rick Field
Rachel Chapman
Jim MacLauren</t>
  </si>
  <si>
    <t xml:space="preserve">Wendy Arons
Amie Williams 85</t>
  </si>
  <si>
    <t xml:space="preserve">
Rick Porterfield (Music)</t>
  </si>
  <si>
    <t xml:space="preserve">October 11-15</t>
  </si>
  <si>
    <t xml:space="preserve">Terra Nova</t>
  </si>
  <si>
    <t xml:space="preserve">Ted Talley</t>
  </si>
  <si>
    <t xml:space="preserve">Gregory Luke</t>
  </si>
  <si>
    <t xml:space="preserve">Christopher Ashley 86</t>
  </si>
  <si>
    <t xml:space="preserve">October 12-13</t>
  </si>
  <si>
    <t xml:space="preserve">The Tree &amp; the Pig &amp; Other Plays
   by Children</t>
  </si>
  <si>
    <t xml:space="preserve">Dramat Children's Theater
at Davenport Little Theater</t>
  </si>
  <si>
    <t xml:space="preserve">November 2-4</t>
  </si>
  <si>
    <t xml:space="preserve">West Side Story</t>
  </si>
  <si>
    <t xml:space="preserve">Arthur Laurents (B)
Leonard Bernstein (M)
Stephen Sondheim (L)
</t>
  </si>
  <si>
    <t xml:space="preserve">Jeb Brown
Jonathan Rabb
Joel Malina
Julia Blum</t>
  </si>
  <si>
    <t xml:space="preserve">Rebecca Guy (D)
William Fleet (Ch)</t>
  </si>
  <si>
    <t xml:space="preserve">Loy Arcenas (S)</t>
  </si>
  <si>
    <t xml:space="preserve">Main Stage
All directors, designers are professionals</t>
  </si>
  <si>
    <t xml:space="preserve">December 7-9</t>
  </si>
  <si>
    <t xml:space="preserve">The Adventures of Winnie-The-Pooh</t>
  </si>
  <si>
    <t xml:space="preserve">Sy Sussman (producer)</t>
  </si>
  <si>
    <r>
      <rPr>
        <b val="true"/>
        <sz val="14"/>
        <rFont val="Times New Roman"/>
        <family val="0"/>
      </rPr>
      <t xml:space="preserve">1985
</t>
    </r>
    <r>
      <rPr>
        <sz val="12"/>
        <rFont val="Times New Roman"/>
        <family val="0"/>
      </rPr>
      <t xml:space="preserve">February 22-24</t>
    </r>
  </si>
  <si>
    <t xml:space="preserve">The Cat in the Castle</t>
  </si>
  <si>
    <t xml:space="preserve">Bill Sally</t>
  </si>
  <si>
    <t xml:space="preserve">March 1-5</t>
  </si>
  <si>
    <t xml:space="preserve">Edmond</t>
  </si>
  <si>
    <t xml:space="preserve">David Mamet</t>
  </si>
  <si>
    <t xml:space="preserve">Ben Lloyd
Jim MacLaren
O. LaRone Clark
Sarah E. Long</t>
  </si>
  <si>
    <t xml:space="preserve">Rick Lombardo (D)</t>
  </si>
  <si>
    <t xml:space="preserve">Neil Patel (S)</t>
  </si>
  <si>
    <t xml:space="preserve">Ex Stage (deliberately, not Main)</t>
  </si>
  <si>
    <t xml:space="preserve">April 11-13</t>
  </si>
  <si>
    <t xml:space="preserve">The Fitting Room</t>
  </si>
  <si>
    <t xml:space="preserve">Maria 85 and Jennifer Burton</t>
  </si>
  <si>
    <t xml:space="preserve">Mary Dobrian
Carol Symes
Ursula Burton</t>
  </si>
  <si>
    <t xml:space="preserve">Maria Burton 85</t>
  </si>
  <si>
    <t xml:space="preserve">Main Stage (audience on stage)</t>
  </si>
  <si>
    <t xml:space="preserve">April 18-20</t>
  </si>
  <si>
    <t xml:space="preserve">Seth Jacobs
Kristin Flanders
Cam Sanders</t>
  </si>
  <si>
    <t xml:space="preserve">Bart DeLorenzo 86</t>
  </si>
  <si>
    <t xml:space="preserve">Alexander Neumann (S)
Tim Robbins (L)</t>
  </si>
  <si>
    <t xml:space="preserve">April 26-28</t>
  </si>
  <si>
    <t xml:space="preserve">Sally and the Space Creatures</t>
  </si>
  <si>
    <t xml:space="preserve">Dramat Children's Theater
At Nicholas Chapel, Trumbull College</t>
  </si>
  <si>
    <t xml:space="preserve">A Comedy of Errors</t>
  </si>
  <si>
    <t xml:space="preserve">Suzanne Cryer 88</t>
  </si>
  <si>
    <t xml:space="preserve">Ira Sachs 87 (D)
Itamar Kubovy 88 (D)</t>
  </si>
  <si>
    <t xml:space="preserve">Neil Patel 86 (S)
Cathy Zuber (C)</t>
  </si>
  <si>
    <t xml:space="preserve">Commencement Production</t>
  </si>
  <si>
    <t xml:space="preserve">Buzzy, Dizzy, Daffy and Arthur</t>
  </si>
  <si>
    <t xml:space="preserve">The Blood Knot (original)</t>
  </si>
  <si>
    <t xml:space="preserve">Laurene Williams</t>
  </si>
  <si>
    <t xml:space="preserve">October 18-20</t>
  </si>
  <si>
    <t xml:space="preserve">Dom Juan</t>
  </si>
  <si>
    <t xml:space="preserve">Seth Jacobs 86
David Cohen
Vince McCarthy
Suzanne Cryer 88</t>
  </si>
  <si>
    <t xml:space="preserve">Sacha Neumann (S)
Tim Robbins (L)</t>
  </si>
  <si>
    <t xml:space="preserve">Nov 15-17, 23-25</t>
  </si>
  <si>
    <t xml:space="preserve">The Threepenny Opera</t>
  </si>
  <si>
    <t xml:space="preserve">Bertoldt Brecht
Kurt Weill</t>
  </si>
  <si>
    <t xml:space="preserve">Charles Goldbeck
Julia Blum
Julian Fleisher 88
Deirdre Harrison</t>
  </si>
  <si>
    <t xml:space="preserve">Peter Wallace (prof)</t>
  </si>
  <si>
    <t xml:space="preserve">Russell Smith (S)
Catherine Zuber (C)</t>
  </si>
  <si>
    <r>
      <rPr>
        <b val="true"/>
        <sz val="14"/>
        <rFont val="Times New Roman"/>
        <family val="0"/>
      </rPr>
      <t xml:space="preserve">1986
</t>
    </r>
    <r>
      <rPr>
        <sz val="12"/>
        <rFont val="Times New Roman"/>
        <family val="0"/>
      </rPr>
      <t xml:space="preserve">February 21-27</t>
    </r>
  </si>
  <si>
    <t xml:space="preserve">Leonce and Lena</t>
  </si>
  <si>
    <t xml:space="preserve">Georg Buechner</t>
  </si>
  <si>
    <t xml:space="preserve">Vince McCarthy 86
Seth Jacobs 86
Deirdre Harrison
Morgan Chambers 89</t>
  </si>
  <si>
    <t xml:space="preserve">Gitta Honegger (GDF)</t>
  </si>
  <si>
    <t xml:space="preserve">Kari Nordstroem Arch 80 (S)
Clay Shirky 86 (L)
Pam Peterson (C)</t>
  </si>
  <si>
    <t xml:space="preserve">February 28-30</t>
  </si>
  <si>
    <t xml:space="preserve">Mother Hicks</t>
  </si>
  <si>
    <t xml:space="preserve">Susan L. Zeder</t>
  </si>
  <si>
    <t xml:space="preserve">Cassis Henry 88</t>
  </si>
  <si>
    <t xml:space="preserve">David Bradley
John Hornung</t>
  </si>
  <si>
    <t xml:space="preserve">Dramat Children's Theater
at GYPSCY 204 York St.
Tour: Mass., NJ, Penna.</t>
  </si>
  <si>
    <t xml:space="preserve">Phedre</t>
  </si>
  <si>
    <t xml:space="preserve">Jean Racine</t>
  </si>
  <si>
    <t xml:space="preserve">Anthony Phelan
Kate Malin
Shawn Levy
Melinda Putney</t>
  </si>
  <si>
    <t xml:space="preserve">Maria Mileaf</t>
  </si>
  <si>
    <t xml:space="preserve">Neil Patel (S)
Erika Belsey (C)
Jamie Herre (L)</t>
  </si>
  <si>
    <t xml:space="preserve">April 18-19</t>
  </si>
  <si>
    <t xml:space="preserve">Lear</t>
  </si>
  <si>
    <t xml:space="preserve">Edward Bond</t>
  </si>
  <si>
    <t xml:space="preserve">Gregory Luke
Suzanne Cryer
Robin Miles
Dulcy Rogers</t>
  </si>
  <si>
    <t xml:space="preserve">Christopher Ashley</t>
  </si>
  <si>
    <t xml:space="preserve">Peter Wu (L)</t>
  </si>
  <si>
    <t xml:space="preserve">May 23-25</t>
  </si>
  <si>
    <t xml:space="preserve">Bolton &amp; Wodehouse (B)
Lindsay and Crouse (B, rev)
Cole Porter (M, L)</t>
  </si>
  <si>
    <t xml:space="preserve">Itamar Kubovy 88
Ira Sachs 87</t>
  </si>
  <si>
    <t xml:space="preserve">Main Stage
Commencement Show</t>
  </si>
  <si>
    <t xml:space="preserve">Sara Paulson</t>
  </si>
  <si>
    <t xml:space="preserve">October 3-4</t>
  </si>
  <si>
    <t xml:space="preserve">Tim Vasen</t>
  </si>
  <si>
    <t xml:space="preserve">James and the Giant Peach</t>
  </si>
  <si>
    <t xml:space="preserve">Veronica Cruz 90</t>
  </si>
  <si>
    <t xml:space="preserve">Nov 7-9, 13-15</t>
  </si>
  <si>
    <t xml:space="preserve">Bells Are Ringing</t>
  </si>
  <si>
    <t xml:space="preserve">Betty Comden (B)
Adolph Green (B)
Julie Styne (M)</t>
  </si>
  <si>
    <t xml:space="preserve">Abigail Pogrebin 87
Jeb Brown 87
Catherine Spain 87
Julian Fleisher 88</t>
  </si>
  <si>
    <t xml:space="preserve">Tina Landau 84
Mark Frawley (Ch)</t>
  </si>
  <si>
    <r>
      <rPr>
        <b val="true"/>
        <sz val="14"/>
        <rFont val="Times New Roman"/>
        <family val="0"/>
      </rPr>
      <t xml:space="preserve">1987
</t>
    </r>
    <r>
      <rPr>
        <sz val="12"/>
        <rFont val="Times New Roman"/>
        <family val="0"/>
      </rPr>
      <t xml:space="preserve">Feb 20-21</t>
    </r>
  </si>
  <si>
    <t xml:space="preserve">The Lower Depths</t>
  </si>
  <si>
    <t xml:space="preserve">Alison Tatlock
Amy Lynne Fishkin
Gregory Luke
Matt Greenberg</t>
  </si>
  <si>
    <t xml:space="preserve">Marty Frame</t>
  </si>
  <si>
    <t xml:space="preserve">David Solomon (S)</t>
  </si>
  <si>
    <t xml:space="preserve">Ex Stage ?</t>
  </si>
  <si>
    <t xml:space="preserve">Feb 26-28</t>
  </si>
  <si>
    <t xml:space="preserve">The House of Bernardo Alba</t>
  </si>
  <si>
    <t xml:space="preserve">Garcia Lorca</t>
  </si>
  <si>
    <t xml:space="preserve">Suzanne Cryer
Mary Dobrian
Courtney Walsh
Margo Pave</t>
  </si>
  <si>
    <t xml:space="preserve">Marina Draghici (S)</t>
  </si>
  <si>
    <t xml:space="preserve">Main Stage
31 all-female cast</t>
  </si>
  <si>
    <t xml:space="preserve">April 18-19, 23-25</t>
  </si>
  <si>
    <t xml:space="preserve">Daniel Chace GDS
Phil LaMarr 88
Courtney Walsh 87
Gillian Smith 88</t>
  </si>
  <si>
    <t xml:space="preserve">David Esbjornson</t>
  </si>
  <si>
    <t xml:space="preserve">May 23-24</t>
  </si>
  <si>
    <t xml:space="preserve">Bob Fosse (B)
John Kandor (M,L)
Fred Ebb (M,L)</t>
  </si>
  <si>
    <t xml:space="preserve">Suzanne Cryer 88
Abigail Pogrebin 87
Jeb Brown 87</t>
  </si>
  <si>
    <t xml:space="preserve">Itamar Kubovy 88</t>
  </si>
  <si>
    <t xml:space="preserve">commencement show
full production in 10 days rehearsal</t>
  </si>
  <si>
    <t xml:space="preserve">The Egg Dance and Other Acts</t>
  </si>
  <si>
    <t xml:space="preserve">"Charlie Guidance"
(no formal script)</t>
  </si>
  <si>
    <t xml:space="preserve">Joshua Malina 88</t>
  </si>
  <si>
    <t xml:space="preserve">Itamar Kubovy 88 (D)
Ira Sachs 88 (D)
Rick Knutsen 88 (M) </t>
  </si>
  <si>
    <t xml:space="preserve">Ex Stage
improvisational vaudeville</t>
  </si>
  <si>
    <t xml:space="preserve">November 13-15, 
     20-21</t>
  </si>
  <si>
    <t xml:space="preserve">Jenny Jacobsen
Julian Fleischer
Isabel Rose
Joshua Malina</t>
  </si>
  <si>
    <t xml:space="preserve">Peter Pope (B'way)
Karen Mac Intyre (Ch)</t>
  </si>
  <si>
    <t xml:space="preserve">Dramat's first AIDS benefit</t>
  </si>
  <si>
    <t xml:space="preserve">December 3-4</t>
  </si>
  <si>
    <t xml:space="preserve">The Velveteen Rabbit</t>
  </si>
  <si>
    <t xml:space="preserve">John Hornung (D)</t>
  </si>
  <si>
    <t xml:space="preserve">Liam Calanan (P)</t>
  </si>
  <si>
    <t xml:space="preserve">Dramat Children's Theater
at Fence Club</t>
  </si>
  <si>
    <r>
      <rPr>
        <b val="true"/>
        <sz val="14"/>
        <rFont val="Times New Roman"/>
        <family val="0"/>
      </rPr>
      <t xml:space="preserve">1988
</t>
    </r>
    <r>
      <rPr>
        <sz val="12"/>
        <rFont val="Times New Roman"/>
        <family val="0"/>
      </rPr>
      <t xml:space="preserve">February 26-28</t>
    </r>
  </si>
  <si>
    <t xml:space="preserve">The Clumsy Custard Horror Show
  and Ice Cream Clone Review</t>
  </si>
  <si>
    <t xml:space="preserve">William Gleason</t>
  </si>
  <si>
    <t xml:space="preserve">Rachel Erickson 90
Dena Kazmin 91
Dan Weissman 90
Steven Michel 91</t>
  </si>
  <si>
    <t xml:space="preserve">Sami Iwata (D)
June Williamson (D)</t>
  </si>
  <si>
    <t xml:space="preserve">Julie Ralston (P)</t>
  </si>
  <si>
    <t xml:space="preserve">February 26-28</t>
  </si>
  <si>
    <t xml:space="preserve">In The Boom Boom Room</t>
  </si>
  <si>
    <t xml:space="preserve">David Rabe</t>
  </si>
  <si>
    <t xml:space="preserve">Isabel Rose
Jonathan Warren
Mark Leydorf
Suzanne Cryer</t>
  </si>
  <si>
    <t xml:space="preserve">Terry Knickerbocker</t>
  </si>
  <si>
    <t xml:space="preserve">Nick Grouf (So)</t>
  </si>
  <si>
    <t xml:space="preserve">April 15-16</t>
  </si>
  <si>
    <t xml:space="preserve">Trouble in Tahiti (operetta)</t>
  </si>
  <si>
    <t xml:space="preserve">Barry McMurtrey
Kathleen Donahue
Joel Fram
Melinda Stanford</t>
  </si>
  <si>
    <t xml:space="preserve">Charles Goldbeck 88 (D)</t>
  </si>
  <si>
    <t xml:space="preserve">David Rosenbaum 91 (P)</t>
  </si>
  <si>
    <t xml:space="preserve">at Yale Repertory Theater (first usage)</t>
  </si>
  <si>
    <t xml:space="preserve">April 21-23</t>
  </si>
  <si>
    <t xml:space="preserve">Dracula</t>
  </si>
  <si>
    <t xml:space="preserve">Hamilton Deane
John Baiderston
adapt. Zoe Lipman</t>
  </si>
  <si>
    <t xml:space="preserve">Mark Leydorf
Peter Herman
Phil LaMarr
Julia Blum</t>
  </si>
  <si>
    <t xml:space="preserve">Zoe Lipman 88 (D)</t>
  </si>
  <si>
    <t xml:space="preserve">Leo Villareal (S)
Aundra Robinson (C)
Nick Grouf (So)
Marty Frame (L)</t>
  </si>
  <si>
    <t xml:space="preserve">at Yale Repertory Theater</t>
  </si>
  <si>
    <t xml:space="preserve">May 28-29</t>
  </si>
  <si>
    <t xml:space="preserve">Oh, Kay!</t>
  </si>
  <si>
    <t xml:space="preserve">George Gershwin (M)
Ira Gershwin (B,L)</t>
  </si>
  <si>
    <t xml:space="preserve">Julia Blum 88
Julian Fleischer 88
David Natale</t>
  </si>
  <si>
    <t xml:space="preserve">Itamar Kubovy 88 (D)
Eric Knutsen 87 (M)
Pamela Gold 89 (Ch)
Cary Zateslo 91 (Ch)</t>
  </si>
  <si>
    <t xml:space="preserve">Ira Sachs 88 (S)
Kenna Lee 90 (P)</t>
  </si>
  <si>
    <t xml:space="preserve">commencement</t>
  </si>
  <si>
    <t xml:space="preserve">May 27-29</t>
  </si>
  <si>
    <t xml:space="preserve">Androcles and the Lion</t>
  </si>
  <si>
    <t xml:space="preserve">Dramat Children's Theater
at JE Taft Lounge</t>
  </si>
  <si>
    <t xml:space="preserve">October 7-8</t>
  </si>
  <si>
    <t xml:space="preserve">A Room Without Windows</t>
  </si>
  <si>
    <t xml:space="preserve">Karl Gajdusek 90</t>
  </si>
  <si>
    <t xml:space="preserve">Karl Gajdusek 90 (D)
Kathy Profeta 90 (Ch)</t>
  </si>
  <si>
    <t xml:space="preserve">Laura Heymann (P)</t>
  </si>
  <si>
    <t xml:space="preserve">Ex Stage
no music</t>
  </si>
  <si>
    <t xml:space="preserve">October 13-15</t>
  </si>
  <si>
    <t xml:space="preserve">The Warrior Ant</t>
  </si>
  <si>
    <t xml:space="preserve">Lee Breuer (poem and lyrics)
Bob Telson</t>
  </si>
  <si>
    <t xml:space="preserve">Lee Breuer?</t>
  </si>
  <si>
    <t xml:space="preserve">incomplete production (3 of 12 acts)</t>
  </si>
  <si>
    <t xml:space="preserve">October 21-23</t>
  </si>
  <si>
    <t xml:space="preserve">Robin Hood</t>
  </si>
  <si>
    <t xml:space="preserve">Jerry Miller</t>
  </si>
  <si>
    <t xml:space="preserve">Dramat Children's Theater
Hastings Hall, Art &amp; Arch. Building</t>
  </si>
  <si>
    <t xml:space="preserve">December 2-4</t>
  </si>
  <si>
    <t xml:space="preserve">Free to Be ... You and Me</t>
  </si>
  <si>
    <t xml:space="preserve">Eliza Kluchman (D)
Michael Robbins (M)</t>
  </si>
  <si>
    <t xml:space="preserve">Dramat Children's Theater
Fence Club</t>
  </si>
  <si>
    <r>
      <rPr>
        <b val="true"/>
        <sz val="14"/>
        <rFont val="Times New Roman"/>
        <family val="0"/>
      </rPr>
      <t xml:space="preserve">1989
</t>
    </r>
    <r>
      <rPr>
        <sz val="12"/>
        <rFont val="Times New Roman"/>
        <family val="0"/>
      </rPr>
      <t xml:space="preserve">February 10-18</t>
    </r>
  </si>
  <si>
    <t xml:space="preserve">Spring Awakening</t>
  </si>
  <si>
    <t xml:space="preserve">Frank Wedekind
(trans. Douglas Langworthy)</t>
  </si>
  <si>
    <t xml:space="preserve">Rinne Groff 91
Lys Graham 90
Elaine Thomas 89
Stuart Blumberg 91</t>
  </si>
  <si>
    <t xml:space="preserve">David Herskovits 84 (D)</t>
  </si>
  <si>
    <t xml:space="preserve">Leo Villareal (S)</t>
  </si>
  <si>
    <t xml:space="preserve">February 24-26</t>
  </si>
  <si>
    <t xml:space="preserve">Mert &amp; Magical Color Conversion</t>
  </si>
  <si>
    <t xml:space="preserve">Hope Wechkin 90</t>
  </si>
  <si>
    <t xml:space="preserve">Dramat Children's Theater
Davenport Little Theater</t>
  </si>
  <si>
    <t xml:space="preserve">April 7-9</t>
  </si>
  <si>
    <t xml:space="preserve">The Coarse Acting Show</t>
  </si>
  <si>
    <t xml:space="preserve">Michael Green</t>
  </si>
  <si>
    <t xml:space="preserve">Daniel Bernstein 92
Elyse Singer 89
Elaine Thomas 89
Amy Wilson 91</t>
  </si>
  <si>
    <t xml:space="preserve">Andrew Reich 90</t>
  </si>
  <si>
    <t xml:space="preserve">Laura Heymann 91 (P)</t>
  </si>
  <si>
    <t xml:space="preserve">(4 spoofs on Agatha Christie, 
DH Lawrence,  Chekhov,
Shakespeare) </t>
  </si>
  <si>
    <t xml:space="preserve">April 14-15</t>
  </si>
  <si>
    <t xml:space="preserve">J. B. </t>
  </si>
  <si>
    <t xml:space="preserve">Archibald MacLeish
Ken Norris 90 (M)</t>
  </si>
  <si>
    <t xml:space="preserve">Mark Leydorf 90
Art Gambill 90
Terry Flynn 91
Sue Kelly 86</t>
  </si>
  <si>
    <t xml:space="preserve">Jessica Baum 89</t>
  </si>
  <si>
    <t xml:space="preserve">Karlene Myers 90 (C)
Gina Sher 92 (P)</t>
  </si>
  <si>
    <t xml:space="preserve">Charlotte's Web</t>
  </si>
  <si>
    <t xml:space="preserve">Shari Ellis 92</t>
  </si>
  <si>
    <t xml:space="preserve">Maria Sieira</t>
  </si>
  <si>
    <t xml:space="preserve">Dramat Children's Theater
Hastings Hall, A &amp; A</t>
  </si>
  <si>
    <t xml:space="preserve">May 26-28</t>
  </si>
  <si>
    <t xml:space="preserve">Can Can</t>
  </si>
  <si>
    <t xml:space="preserve">Cole Porter</t>
  </si>
  <si>
    <t xml:space="preserve">Isabel Rose 90
Matt Aibel 90</t>
  </si>
  <si>
    <t xml:space="preserve">Cary Zateslo 90 (Co-D, Co-Ch)
Ben Feldman 90 (Co-D, CoCh)</t>
  </si>
  <si>
    <t xml:space="preserve">Miriam Dym 90 (S)
Amy Marx 92 (P)</t>
  </si>
  <si>
    <t xml:space="preserve">Beauty and the Beast</t>
  </si>
  <si>
    <t xml:space="preserve">Steven Michel 91</t>
  </si>
  <si>
    <t xml:space="preserve">(Children's Theater of the Absurd)</t>
  </si>
  <si>
    <t xml:space="preserve">Dramat Children's Theater
at Fence Club  (interactive)</t>
  </si>
  <si>
    <t xml:space="preserve">Landscape of the Body</t>
  </si>
  <si>
    <t xml:space="preserve">John Guare</t>
  </si>
  <si>
    <t xml:space="preserve">Alexandria Sage 90
Kevin Keaveney 91
Steven Michel 91
Julie Levine 91</t>
  </si>
  <si>
    <t xml:space="preserve">Jason Bloom 90</t>
  </si>
  <si>
    <t xml:space="preserve">Brian Edwards 90 (S)</t>
  </si>
  <si>
    <t xml:space="preserve">October 13-14</t>
  </si>
  <si>
    <t xml:space="preserve">Fifth of July</t>
  </si>
  <si>
    <t xml:space="preserve">Lanford Wilson</t>
  </si>
  <si>
    <t xml:space="preserve">Art Gambill 90
Terry Flynn 91
Cameron Fox Meyer 90
Chris Kinkade 90</t>
  </si>
  <si>
    <t xml:space="preserve">Dan Etheridge 90 (D)
Paola Freccero 90 (D)</t>
  </si>
  <si>
    <t xml:space="preserve">October 20-22</t>
  </si>
  <si>
    <t xml:space="preserve">Just So Stories</t>
  </si>
  <si>
    <t xml:space="preserve">Rudyard Kipling
   (original adaptation)</t>
  </si>
  <si>
    <t xml:space="preserve">Dramat Chidren's Theater
Calhoun Cabaret</t>
  </si>
  <si>
    <t xml:space="preserve">November 18-19</t>
  </si>
  <si>
    <t xml:space="preserve">Sweeney Todd</t>
  </si>
  <si>
    <t xml:space="preserve">Stephen Sondheim</t>
  </si>
  <si>
    <t xml:space="preserve">Asa Somers 91
Marya Grandy 93
Michael Zimmer 91
Katherine Vetter 93</t>
  </si>
  <si>
    <t xml:space="preserve">Joel Thayer GRA 89</t>
  </si>
  <si>
    <t xml:space="preserve">Susan Gerber 90 (P)</t>
  </si>
  <si>
    <t xml:space="preserve">December 1-3</t>
  </si>
  <si>
    <t xml:space="preserve">The Lion Who Shot Back</t>
  </si>
  <si>
    <t xml:space="preserve">Shel Silverstein
- adapt. from "Lafcadio"</t>
  </si>
  <si>
    <r>
      <rPr>
        <b val="true"/>
        <sz val="14"/>
        <rFont val="Times New Roman"/>
        <family val="0"/>
      </rPr>
      <t xml:space="preserve">1990
</t>
    </r>
    <r>
      <rPr>
        <sz val="12"/>
        <rFont val="Times New Roman"/>
        <family val="0"/>
      </rPr>
      <t xml:space="preserve">Feb. 23 -  March 3</t>
    </r>
  </si>
  <si>
    <t xml:space="preserve">Cloud 9</t>
  </si>
  <si>
    <t xml:space="preserve">Caryl Churchill</t>
  </si>
  <si>
    <t xml:space="preserve">Robert Davenport 93
Brian Primack 91
Alexandria Sage 90
Brennan Brown 91</t>
  </si>
  <si>
    <t xml:space="preserve">Michael Mayer</t>
  </si>
  <si>
    <t xml:space="preserve">Jason Bloom (P)</t>
  </si>
  <si>
    <t xml:space="preserve">(four short plays)</t>
  </si>
  <si>
    <t xml:space="preserve">(New Haven school children)</t>
  </si>
  <si>
    <t xml:space="preserve">Dramat Children's Theater
Art and Arch. Building</t>
  </si>
  <si>
    <t xml:space="preserve">April 21-22</t>
  </si>
  <si>
    <t xml:space="preserve">How Alex Looks When She's Hurt
Litle Wimmin</t>
  </si>
  <si>
    <t xml:space="preserve">Jennifer Banbury 89
Karen Hartman 92</t>
  </si>
  <si>
    <t xml:space="preserve">Allegra Growden 90
Gillian Thomas 90
Bettina Kimpton 91
Hope Mohr 93</t>
  </si>
  <si>
    <t xml:space="preserve">Andrew Reich
Mairhinda Groff</t>
  </si>
  <si>
    <t xml:space="preserve">A Show of Hands</t>
  </si>
  <si>
    <t xml:space="preserve">East of the Sun, West of the Moon</t>
  </si>
  <si>
    <t xml:space="preserve">Gina Scher</t>
  </si>
  <si>
    <t xml:space="preserve">Dramat Children's Theater
Artspace at ECA</t>
  </si>
  <si>
    <t xml:space="preserve">?? commencement production??</t>
  </si>
  <si>
    <t xml:space="preserve">no YDN coverage of ANY commencement activities</t>
  </si>
  <si>
    <t xml:space="preserve">September 28-29</t>
  </si>
  <si>
    <t xml:space="preserve">Marie and Bruce</t>
  </si>
  <si>
    <t xml:space="preserve">Wallace Shawn</t>
  </si>
  <si>
    <t xml:space="preserve">Mairhinda Groff 91
Guy Myers 91</t>
  </si>
  <si>
    <t xml:space="preserve">Alisa Clemmons
Carson Kreitzer</t>
  </si>
  <si>
    <t xml:space="preserve">Phebe Kirkham (P)</t>
  </si>
  <si>
    <t xml:space="preserve">November 2-10</t>
  </si>
  <si>
    <t xml:space="preserve">Into The Woods</t>
  </si>
  <si>
    <t xml:space="preserve">James Lapine (B)
Stephen Sondheim (M)</t>
  </si>
  <si>
    <t xml:space="preserve">Rebecca Brown 92
Mike Zimmer 91
Jennifer Westfeldt 91
Sari Gruber 93</t>
  </si>
  <si>
    <t xml:space="preserve">Stephanie Cassel Scott (D)
David Gursky (M)</t>
  </si>
  <si>
    <t xml:space="preserve">Debbie Kartiganer (P)</t>
  </si>
  <si>
    <t xml:space="preserve">unknown</t>
  </si>
  <si>
    <t xml:space="preserve">The Room</t>
  </si>
  <si>
    <t xml:space="preserve">all freshperson show - cast, director, producer</t>
  </si>
  <si>
    <r>
      <rPr>
        <b val="true"/>
        <sz val="14"/>
        <rFont val="Times New Roman"/>
        <family val="0"/>
      </rPr>
      <t xml:space="preserve">1991
</t>
    </r>
    <r>
      <rPr>
        <sz val="12"/>
        <rFont val="Times New Roman"/>
        <family val="0"/>
      </rPr>
      <t xml:space="preserve">February 15-23</t>
    </r>
  </si>
  <si>
    <t xml:space="preserve">The Three Sisters</t>
  </si>
  <si>
    <t xml:space="preserve">Melissa Errico 92
Cameron Meyer 91
Lara Koritzke 91
Thomas Allen 94</t>
  </si>
  <si>
    <t xml:space="preserve">March 8-9</t>
  </si>
  <si>
    <t xml:space="preserve">The Pushcart War</t>
  </si>
  <si>
    <t xml:space="preserve">April 12-13</t>
  </si>
  <si>
    <t xml:space="preserve">(four one-acts)</t>
  </si>
  <si>
    <t xml:space="preserve">(New Haven schoolchildren)</t>
  </si>
  <si>
    <t xml:space="preserve">Kate McNichols 93
Steve Platt 93</t>
  </si>
  <si>
    <t xml:space="preserve">All God's Chillun' Got Wings</t>
  </si>
  <si>
    <t xml:space="preserve">Sylke Jackson
Kwame Burroughs
Okwui Okpokwasili
J. Britton Payne</t>
  </si>
  <si>
    <t xml:space="preserve">Marvin McAllister</t>
  </si>
  <si>
    <t xml:space="preserve">April 19-20</t>
  </si>
  <si>
    <t xml:space="preserve">Reproducing Georgia</t>
  </si>
  <si>
    <t xml:space="preserve">Karen Hartman 92</t>
  </si>
  <si>
    <t xml:space="preserve">Laura Goldshmidt 93
Leo Marks 92
Beth Harre 94
Wendy Walker 93</t>
  </si>
  <si>
    <t xml:space="preserve">(commencement show - musical)</t>
  </si>
  <si>
    <t xml:space="preserve">no coverage by YDN</t>
  </si>
  <si>
    <t xml:space="preserve">October 11-12</t>
  </si>
  <si>
    <t xml:space="preserve">What The Butler Saw</t>
  </si>
  <si>
    <t xml:space="preserve">Liam Craig
Laura Goldschmidt
Kate Vetter
Matt Winston 92</t>
  </si>
  <si>
    <t xml:space="preserve">Robert Davenport 93</t>
  </si>
  <si>
    <t xml:space="preserve">Patti Raksin (P)</t>
  </si>
  <si>
    <t xml:space="preserve">Bertolt Brecht
Simon Lipskar (M)</t>
  </si>
  <si>
    <t xml:space="preserve">Alexandra Sari A. Gruber
Kate Martin
Peter Ackerman</t>
  </si>
  <si>
    <t xml:space="preserve">Anya Epstein (D)
Daniel Bernstein (D)
Dana Kirchman (M)</t>
  </si>
  <si>
    <t xml:space="preserve">Joanne S. Roboz (P)</t>
  </si>
  <si>
    <t xml:space="preserve">Sarimanok vs. The Ibong Adarna</t>
  </si>
  <si>
    <t xml:space="preserve">Nick Joaquin</t>
  </si>
  <si>
    <t xml:space="preserve">November 15-23</t>
  </si>
  <si>
    <t xml:space="preserve">Fred Ebb (L)
John Kander (M)</t>
  </si>
  <si>
    <t xml:space="preserve">Aaron Kitch 94
Melissa Errico 92
James Bohanek 92
Joshua Shelov 93</t>
  </si>
  <si>
    <t xml:space="preserve">Brian Aschinger (D)
Chris Beck (M)
Cary Zatesio 91 (Ch)</t>
  </si>
  <si>
    <t xml:space="preserve">Deborah Kartiganer (P)</t>
  </si>
  <si>
    <t xml:space="preserve">Nov. 22 - Dec. 6</t>
  </si>
  <si>
    <t xml:space="preserve">The Jungle Book</t>
  </si>
  <si>
    <t xml:space="preserve">Dramat Children's Theater
Morse dining hall</t>
  </si>
  <si>
    <r>
      <rPr>
        <sz val="14"/>
        <rFont val="Times New Roman Bold"/>
        <family val="0"/>
      </rPr>
      <t xml:space="preserve">1992
</t>
    </r>
    <r>
      <rPr>
        <sz val="12"/>
        <rFont val="Times New Roman"/>
        <family val="0"/>
      </rPr>
      <t xml:space="preserve">Feb. 28 - Mar. 2</t>
    </r>
  </si>
  <si>
    <t xml:space="preserve">Inside Out</t>
  </si>
  <si>
    <t xml:space="preserve">Josh Levensohn</t>
  </si>
  <si>
    <t xml:space="preserve">Beth Birnbaum (P)</t>
  </si>
  <si>
    <t xml:space="preserve">Dramat Children's Theater
Grad. and Professional Student Center</t>
  </si>
  <si>
    <t xml:space="preserve">April 16-17</t>
  </si>
  <si>
    <t xml:space="preserve">Our Country's Good</t>
  </si>
  <si>
    <t xml:space="preserve">Timberlake Wertenbaker</t>
  </si>
  <si>
    <t xml:space="preserve">Jenny Lord</t>
  </si>
  <si>
    <t xml:space="preserve">Mira Kantzky (P)</t>
  </si>
  <si>
    <t xml:space="preserve">Commencement Revue</t>
  </si>
  <si>
    <t xml:space="preserve">October 2-3</t>
  </si>
  <si>
    <t xml:space="preserve">Noises Off</t>
  </si>
  <si>
    <t xml:space="preserve">Michael Frayn</t>
  </si>
  <si>
    <t xml:space="preserve">Adam Stein 93
Marya Grandy 93
Howard R. Chasnoff 93
Sarah Jakle 96</t>
  </si>
  <si>
    <t xml:space="preserve">Adam Kingl 94</t>
  </si>
  <si>
    <t xml:space="preserve">Yale Rep Theater</t>
  </si>
  <si>
    <t xml:space="preserve">Cold Sweat</t>
  </si>
  <si>
    <t xml:space="preserve">Neal Bell 71</t>
  </si>
  <si>
    <t xml:space="preserve">Julia Ditelberg 93
Liam Craig 94
Josn Newman 94
Mimi Sherman 93</t>
  </si>
  <si>
    <t xml:space="preserve">November 6-14</t>
  </si>
  <si>
    <t xml:space="preserve">Jacob Buchdahl 94
David Lourie 93
Marisa Mickel 95
Jessica Bartell 94</t>
  </si>
  <si>
    <t xml:space="preserve">Barry Ivan (D, Ch)</t>
  </si>
  <si>
    <t xml:space="preserve">Mark Nayden (S)
Sara Kaplan (P)</t>
  </si>
  <si>
    <r>
      <rPr>
        <b val="true"/>
        <sz val="14"/>
        <rFont val="Times New Roman"/>
        <family val="0"/>
      </rPr>
      <t xml:space="preserve">1993
</t>
    </r>
    <r>
      <rPr>
        <sz val="12"/>
        <rFont val="Times New Roman"/>
        <family val="0"/>
      </rPr>
      <t xml:space="preserve">February 12-19</t>
    </r>
  </si>
  <si>
    <t xml:space="preserve">Medea</t>
  </si>
  <si>
    <t xml:space="preserve">Tara Bahna-James 95
Anthony Johnstone 95
Juilia Ditelberg 93
Obi Ndefo 94</t>
  </si>
  <si>
    <t xml:space="preserve">Warren David Keith DRA 82</t>
  </si>
  <si>
    <t xml:space="preserve">Kristin Bredal GDS 94 (L)
Stephen Carter (S)
Elizabeth Clancy GDS 91 (C)</t>
  </si>
  <si>
    <t xml:space="preserve">1000 Paper Cranes</t>
  </si>
  <si>
    <t xml:space="preserve">Elizabeth Terry</t>
  </si>
  <si>
    <t xml:space="preserve">Dramat Children's Theater
Calhoun Cabaret</t>
  </si>
  <si>
    <t xml:space="preserve">Top Girls</t>
  </si>
  <si>
    <t xml:space="preserve">Laura Goldschmidt 93
Catharine Domareki 95
Adrienne Carter 96
Beth Harre 94</t>
  </si>
  <si>
    <t xml:space="preserve">Karen Ngo 93</t>
  </si>
  <si>
    <t xml:space="preserve">Kiss Me Kate</t>
  </si>
  <si>
    <t xml:space="preserve">Nicholas de Monchaux 95 (S)</t>
  </si>
  <si>
    <t xml:space="preserve">no YDN coverage of commencement activities</t>
  </si>
  <si>
    <t xml:space="preserve">God's Country</t>
  </si>
  <si>
    <t xml:space="preserve">Scott Dietz</t>
  </si>
  <si>
    <t xml:space="preserve">Peter Morris 95
Peter Born 97
Margot Ebling 95
Jenifer Clark 96</t>
  </si>
  <si>
    <t xml:space="preserve">Scott Dietz ?</t>
  </si>
  <si>
    <t xml:space="preserve">October 15-17</t>
  </si>
  <si>
    <t xml:space="preserve">A Wrinkle in Time</t>
  </si>
  <si>
    <t xml:space="preserve">Madeleine L'Engle (adapted)</t>
  </si>
  <si>
    <t xml:space="preserve">Caitlin Pike 97
Alex Bookman 97
Brian Vogt 96
Bertie Friedman 96</t>
  </si>
  <si>
    <t xml:space="preserve">Zach Grinspan 96
Bert Chen 96</t>
  </si>
  <si>
    <t xml:space="preserve">Flora Huang 94 (C)</t>
  </si>
  <si>
    <t xml:space="preserve">November 13-20</t>
  </si>
  <si>
    <t xml:space="preserve">City of Angels</t>
  </si>
  <si>
    <t xml:space="preserve">Cy Coleman (M)
David Zippel (L)
Larry Gelbart (B)</t>
  </si>
  <si>
    <t xml:space="preserve">Daniel Gibson 95</t>
  </si>
  <si>
    <t xml:space="preserve">Dan Siretta (D)
Andrew Gerle (M)</t>
  </si>
  <si>
    <t xml:space="preserve">Cynthia Baca 95 (P)</t>
  </si>
  <si>
    <t xml:space="preserve">Main Stage
Friday 11/12 performance cancelled - safety
no YDN review</t>
  </si>
  <si>
    <r>
      <rPr>
        <b val="true"/>
        <sz val="14"/>
        <rFont val="Times New Roman"/>
        <family val="0"/>
      </rPr>
      <t xml:space="preserve">1994
</t>
    </r>
    <r>
      <rPr>
        <sz val="12"/>
        <rFont val="Times New Roman"/>
        <family val="0"/>
      </rPr>
      <t xml:space="preserve">February 11</t>
    </r>
  </si>
  <si>
    <t xml:space="preserve">All Grown Up (musical)</t>
  </si>
  <si>
    <t xml:space="preserve">Robert Lopez</t>
  </si>
  <si>
    <t xml:space="preserve">Brian Seibert</t>
  </si>
  <si>
    <t xml:space="preserve">February 18-19</t>
  </si>
  <si>
    <t xml:space="preserve">Division Street</t>
  </si>
  <si>
    <t xml:space="preserve">Steven Tesich</t>
  </si>
  <si>
    <t xml:space="preserve">Ben Mazzota 97
Erik Singer 95
Adam Kingl 94
Nicole Lewis 97</t>
  </si>
  <si>
    <t xml:space="preserve">(professional)</t>
  </si>
  <si>
    <t xml:space="preserve">March 25-27</t>
  </si>
  <si>
    <t xml:space="preserve">The Point</t>
  </si>
  <si>
    <t xml:space="preserve">Amy Bial (D)
Crain Canapori (D)</t>
  </si>
  <si>
    <t xml:space="preserve">April 1-2</t>
  </si>
  <si>
    <t xml:space="preserve">Nine (musical)</t>
  </si>
  <si>
    <t xml:space="preserve">Maury Leston (M, L)</t>
  </si>
  <si>
    <t xml:space="preserve">Asher Richelli 97
Okwui Okpokwasili 96
Rena Desai 97</t>
  </si>
  <si>
    <t xml:space="preserve">Daniel Schiffman 95 (D)
Karen Zur 94 (Ch)
Mark Kressel 96 (M)</t>
  </si>
  <si>
    <t xml:space="preserve">Nicholas de Monchaux 95 (S)
Kellen Hertz 96 (C)</t>
  </si>
  <si>
    <t xml:space="preserve">adaptation of Fellini's 8 1/2</t>
  </si>
  <si>
    <t xml:space="preserve">Stephen Sondheim (B, M, L)</t>
  </si>
  <si>
    <t xml:space="preserve">Amy Zimmerman 94 (D)
Mark Kressel 96 (M)</t>
  </si>
  <si>
    <t xml:space="preserve">September 10-11
October 21-22</t>
  </si>
  <si>
    <t xml:space="preserve">Sundiata</t>
  </si>
  <si>
    <t xml:space="preserve">Dramat Children's Theater
LC 201</t>
  </si>
  <si>
    <t xml:space="preserve">November 5-12</t>
  </si>
  <si>
    <t xml:space="preserve">Jesus Christ Superstar</t>
  </si>
  <si>
    <t xml:space="preserve">Andrew Lloyd Webber (M)
Tim Rice (B, L)</t>
  </si>
  <si>
    <t xml:space="preserve">Ramon Esquivel 97
Okwui Okpokwasili 96
Rena Desai 97
Peter Morris 95</t>
  </si>
  <si>
    <t xml:space="preserve">Thomas Defranz 85 (D)
Joe Diebes 95 (M)</t>
  </si>
  <si>
    <t xml:space="preserve">Myung Hee-Cho GDS 94 (S)
Tracy Lloyd 95 (P)</t>
  </si>
  <si>
    <t xml:space="preserve">The Wind in the Willows</t>
  </si>
  <si>
    <t xml:space="preserve">Dramat Children's Theater
248 Park St.</t>
  </si>
  <si>
    <r>
      <rPr>
        <b val="true"/>
        <sz val="14"/>
        <rFont val="Times New Roman"/>
        <family val="0"/>
      </rPr>
      <t xml:space="preserve">1995
</t>
    </r>
    <r>
      <rPr>
        <sz val="12"/>
        <rFont val="Times New Roman"/>
        <family val="0"/>
      </rPr>
      <t xml:space="preserve">February 17-18</t>
    </r>
  </si>
  <si>
    <t xml:space="preserve">Cyrano de Bergerac</t>
  </si>
  <si>
    <t xml:space="preserve">Edmond Rostand
(trans. Anthony Burgess)</t>
  </si>
  <si>
    <t xml:space="preserve">Shannon Emerick 95
Tara Bahna-James 95</t>
  </si>
  <si>
    <t xml:space="preserve">Maria Mileaf (D)</t>
  </si>
  <si>
    <t xml:space="preserve">February 17-19</t>
  </si>
  <si>
    <t xml:space="preserve">Cricket in Times Square</t>
  </si>
  <si>
    <t xml:space="preserve">George Selden
(adapt. Lynn Allavoine 96)</t>
  </si>
  <si>
    <t xml:space="preserve">Lilian Gien 97</t>
  </si>
  <si>
    <t xml:space="preserve">Lynn Allavoine 96 (D)
Sara Mord 95 (M)</t>
  </si>
  <si>
    <t xml:space="preserve">Heart Breaking Purity of Flowers
George and Martha's Vineyard</t>
  </si>
  <si>
    <t xml:space="preserve">Robert Lopez 97
</t>
  </si>
  <si>
    <t xml:space="preserve">Ex Stage
two one-acts</t>
  </si>
  <si>
    <t xml:space="preserve">Roald Dahl</t>
  </si>
  <si>
    <t xml:space="preserve">Ravi Batista 96
Kimberly Bland 98
Zach Grinspan 96
Mary Sheridan 98</t>
  </si>
  <si>
    <t xml:space="preserve">Caitlin Pike 97 (D)</t>
  </si>
  <si>
    <t xml:space="preserve">Chris Kleeman 95 (P)</t>
  </si>
  <si>
    <t xml:space="preserve">Dramat Children's Theater
Old Campus; 248 Park St</t>
  </si>
  <si>
    <t xml:space="preserve">May 11-19</t>
  </si>
  <si>
    <t xml:space="preserve">commencement show??</t>
  </si>
  <si>
    <t xml:space="preserve">no YDN co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d\-mmm\-yy"/>
    <numFmt numFmtId="167" formatCode="General"/>
    <numFmt numFmtId="168" formatCode="[$-409]m/d/yyyy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sz val="14"/>
      <name val="Times New Roman Bol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720" topLeftCell="BM1" activePane="bottomLeft" state="split"/>
      <selection pane="topLeft" activeCell="A1" activeCellId="0" sqref="A1"/>
      <selection pane="bottomLeft" activeCell="C6" activeCellId="0" sqref="C6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1.16"/>
    <col collapsed="false" customWidth="true" hidden="false" outlineLevel="0" max="3" min="3" style="1" width="25.32"/>
    <col collapsed="false" customWidth="true" hidden="false" outlineLevel="0" max="4" min="4" style="1" width="23.16"/>
    <col collapsed="false" customWidth="true" hidden="false" outlineLevel="0" max="5" min="5" style="1" width="26.32"/>
    <col collapsed="false" customWidth="true" hidden="false" outlineLevel="0" max="6" min="6" style="1" width="27.99"/>
    <col collapsed="false" customWidth="true" hidden="false" outlineLevel="0" max="7" min="7" style="1" width="42.33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60" hidden="false" customHeight="false" outlineLevel="0" collapsed="false">
      <c r="A2" s="4" t="s">
        <v>7</v>
      </c>
      <c r="B2" s="5" t="s">
        <v>8</v>
      </c>
      <c r="C2" s="5" t="s">
        <v>9</v>
      </c>
      <c r="D2" s="5" t="s">
        <v>10</v>
      </c>
      <c r="E2" s="1" t="s">
        <v>11</v>
      </c>
      <c r="F2" s="1"/>
      <c r="G2" s="5" t="s">
        <v>12</v>
      </c>
    </row>
    <row r="3" s="6" customFormat="true" ht="60" hidden="false" customHeight="false" outlineLevel="0" collapsed="false">
      <c r="A3" s="4" t="s">
        <v>13</v>
      </c>
      <c r="B3" s="1" t="s">
        <v>14</v>
      </c>
      <c r="C3" s="1" t="s">
        <v>15</v>
      </c>
      <c r="D3" s="5" t="s">
        <v>16</v>
      </c>
      <c r="E3" s="1" t="s">
        <v>17</v>
      </c>
      <c r="F3" s="5" t="s">
        <v>18</v>
      </c>
      <c r="G3" s="5" t="s">
        <v>19</v>
      </c>
    </row>
    <row r="4" s="6" customFormat="true" ht="60" hidden="false" customHeight="false" outlineLevel="0" collapsed="false">
      <c r="A4" s="1" t="str">
        <f aca="false">"October 22"</f>
        <v>October 22</v>
      </c>
      <c r="B4" s="5" t="s">
        <v>20</v>
      </c>
      <c r="C4" s="1"/>
      <c r="D4" s="5" t="s">
        <v>21</v>
      </c>
      <c r="E4" s="1" t="s">
        <v>17</v>
      </c>
      <c r="F4" s="1"/>
      <c r="G4" s="5" t="s">
        <v>22</v>
      </c>
    </row>
    <row r="5" s="6" customFormat="true" ht="60" hidden="false" customHeight="false" outlineLevel="0" collapsed="false">
      <c r="A5" s="4" t="s">
        <v>23</v>
      </c>
      <c r="B5" s="5" t="s">
        <v>24</v>
      </c>
      <c r="C5" s="5" t="s">
        <v>25</v>
      </c>
      <c r="D5" s="5" t="s">
        <v>26</v>
      </c>
      <c r="E5" s="1" t="s">
        <v>17</v>
      </c>
      <c r="F5" s="5" t="s">
        <v>27</v>
      </c>
      <c r="G5" s="5" t="s">
        <v>28</v>
      </c>
    </row>
    <row r="6" s="6" customFormat="true" ht="60" hidden="false" customHeight="false" outlineLevel="0" collapsed="false">
      <c r="A6" s="4" t="s">
        <v>29</v>
      </c>
      <c r="B6" s="1" t="s">
        <v>30</v>
      </c>
      <c r="C6" s="1" t="s">
        <v>31</v>
      </c>
      <c r="D6" s="5" t="s">
        <v>32</v>
      </c>
      <c r="E6" s="1" t="s">
        <v>17</v>
      </c>
      <c r="F6" s="1" t="s">
        <v>33</v>
      </c>
      <c r="G6" s="1" t="s">
        <v>34</v>
      </c>
    </row>
    <row r="7" s="6" customFormat="true" ht="30" hidden="false" customHeight="false" outlineLevel="0" collapsed="false">
      <c r="A7" s="1" t="str">
        <f aca="false">"May 25"</f>
        <v>May 25</v>
      </c>
      <c r="B7" s="5" t="s">
        <v>35</v>
      </c>
      <c r="C7" s="1" t="s">
        <v>36</v>
      </c>
      <c r="D7" s="5" t="s">
        <v>37</v>
      </c>
      <c r="E7" s="1"/>
      <c r="F7" s="5" t="s">
        <v>38</v>
      </c>
      <c r="G7" s="5" t="s">
        <v>39</v>
      </c>
    </row>
    <row r="8" s="6" customFormat="true" ht="60" hidden="false" customHeight="false" outlineLevel="0" collapsed="false">
      <c r="A8" s="4" t="s">
        <v>40</v>
      </c>
      <c r="B8" s="1" t="s">
        <v>41</v>
      </c>
      <c r="C8" s="5" t="s">
        <v>42</v>
      </c>
      <c r="D8" s="5" t="s">
        <v>43</v>
      </c>
      <c r="E8" s="1" t="s">
        <v>44</v>
      </c>
      <c r="F8" s="1" t="s">
        <v>33</v>
      </c>
      <c r="G8" s="5" t="s">
        <v>28</v>
      </c>
    </row>
    <row r="9" s="6" customFormat="true" ht="30" hidden="false" customHeight="false" outlineLevel="0" collapsed="false">
      <c r="A9" s="5" t="str">
        <f aca="false">"April 29"</f>
        <v>April 29</v>
      </c>
      <c r="B9" s="1" t="s">
        <v>45</v>
      </c>
      <c r="C9" s="5"/>
      <c r="D9" s="5"/>
      <c r="E9" s="1"/>
      <c r="F9" s="5" t="s">
        <v>46</v>
      </c>
      <c r="G9" s="5" t="s">
        <v>47</v>
      </c>
    </row>
    <row r="10" s="6" customFormat="true" ht="30" hidden="false" customHeight="false" outlineLevel="0" collapsed="false">
      <c r="A10" s="1" t="str">
        <f aca="false">"May 31, June 7"</f>
        <v>May 31, June 7</v>
      </c>
      <c r="B10" s="5" t="s">
        <v>48</v>
      </c>
      <c r="C10" s="1" t="s">
        <v>36</v>
      </c>
      <c r="D10" s="5" t="s">
        <v>37</v>
      </c>
      <c r="E10" s="1"/>
      <c r="F10" s="5" t="s">
        <v>49</v>
      </c>
      <c r="G10" s="5" t="s">
        <v>39</v>
      </c>
    </row>
    <row r="11" s="6" customFormat="true" ht="60" hidden="false" customHeight="false" outlineLevel="0" collapsed="false">
      <c r="A11" s="4" t="s">
        <v>50</v>
      </c>
      <c r="B11" s="1" t="s">
        <v>51</v>
      </c>
      <c r="C11" s="1" t="s">
        <v>52</v>
      </c>
      <c r="D11" s="5" t="s">
        <v>53</v>
      </c>
      <c r="E11" s="5" t="s">
        <v>54</v>
      </c>
      <c r="F11" s="5" t="s">
        <v>55</v>
      </c>
      <c r="G11" s="5" t="s">
        <v>56</v>
      </c>
    </row>
    <row r="12" s="6" customFormat="true" ht="15" hidden="false" customHeight="false" outlineLevel="0" collapsed="false">
      <c r="A12" s="5" t="str">
        <f aca="false">"May 3"</f>
        <v>May 3</v>
      </c>
      <c r="B12" s="1" t="s">
        <v>57</v>
      </c>
      <c r="C12" s="1"/>
      <c r="D12" s="5" t="s">
        <v>58</v>
      </c>
      <c r="E12" s="1"/>
      <c r="F12" s="5"/>
      <c r="G12" s="5" t="s">
        <v>59</v>
      </c>
    </row>
    <row r="13" s="6" customFormat="true" ht="60" hidden="false" customHeight="false" outlineLevel="0" collapsed="false">
      <c r="A13" s="4" t="s">
        <v>60</v>
      </c>
      <c r="B13" s="1" t="s">
        <v>61</v>
      </c>
      <c r="C13" s="1" t="s">
        <v>36</v>
      </c>
      <c r="D13" s="5" t="s">
        <v>62</v>
      </c>
      <c r="E13" s="1" t="s">
        <v>63</v>
      </c>
      <c r="F13" s="1" t="s">
        <v>64</v>
      </c>
      <c r="G13" s="5" t="s">
        <v>65</v>
      </c>
    </row>
    <row r="14" s="6" customFormat="true" ht="60" hidden="false" customHeight="false" outlineLevel="0" collapsed="false">
      <c r="A14" s="4" t="s">
        <v>66</v>
      </c>
      <c r="B14" s="1" t="s">
        <v>67</v>
      </c>
      <c r="C14" s="1" t="s">
        <v>52</v>
      </c>
      <c r="D14" s="5" t="s">
        <v>68</v>
      </c>
      <c r="E14" s="5" t="s">
        <v>69</v>
      </c>
      <c r="F14" s="1" t="s">
        <v>70</v>
      </c>
      <c r="G14" s="5" t="s">
        <v>71</v>
      </c>
    </row>
    <row r="15" s="6" customFormat="true" ht="60" hidden="false" customHeight="false" outlineLevel="0" collapsed="false">
      <c r="A15" s="1" t="str">
        <f aca="false">"April 5, 6"</f>
        <v>April 5, 6</v>
      </c>
      <c r="B15" s="1" t="s">
        <v>72</v>
      </c>
      <c r="C15" s="5" t="s">
        <v>73</v>
      </c>
      <c r="D15" s="5" t="s">
        <v>74</v>
      </c>
      <c r="E15" s="1" t="s">
        <v>17</v>
      </c>
      <c r="F15" s="1" t="s">
        <v>75</v>
      </c>
      <c r="G15" s="5" t="s">
        <v>76</v>
      </c>
    </row>
    <row r="16" s="6" customFormat="true" ht="45" hidden="false" customHeight="false" outlineLevel="0" collapsed="false">
      <c r="A16" s="1" t="str">
        <f aca="false">"November 18"</f>
        <v>November 18</v>
      </c>
      <c r="B16" s="5" t="s">
        <v>77</v>
      </c>
      <c r="C16" s="5" t="s">
        <v>78</v>
      </c>
      <c r="D16" s="5" t="s">
        <v>79</v>
      </c>
      <c r="E16" s="5" t="s">
        <v>80</v>
      </c>
      <c r="F16" s="5" t="s">
        <v>81</v>
      </c>
      <c r="G16" s="5" t="s">
        <v>82</v>
      </c>
    </row>
    <row r="17" s="6" customFormat="true" ht="60" hidden="false" customHeight="false" outlineLevel="0" collapsed="false">
      <c r="A17" s="4" t="s">
        <v>83</v>
      </c>
      <c r="B17" s="1" t="s">
        <v>84</v>
      </c>
      <c r="C17" s="1" t="s">
        <v>85</v>
      </c>
      <c r="D17" s="5" t="s">
        <v>86</v>
      </c>
      <c r="E17" s="5" t="s">
        <v>87</v>
      </c>
      <c r="F17" s="1"/>
      <c r="G17" s="5" t="s">
        <v>28</v>
      </c>
    </row>
    <row r="18" s="6" customFormat="true" ht="60" hidden="false" customHeight="false" outlineLevel="0" collapsed="false">
      <c r="A18" s="1" t="s">
        <v>88</v>
      </c>
      <c r="B18" s="5" t="s">
        <v>89</v>
      </c>
      <c r="C18" s="5" t="s">
        <v>90</v>
      </c>
      <c r="D18" s="5" t="s">
        <v>91</v>
      </c>
      <c r="E18" s="1" t="s">
        <v>17</v>
      </c>
      <c r="F18" s="5" t="s">
        <v>92</v>
      </c>
      <c r="G18" s="5" t="s">
        <v>93</v>
      </c>
    </row>
    <row r="19" s="6" customFormat="true" ht="33" hidden="false" customHeight="true" outlineLevel="0" collapsed="false">
      <c r="A19" s="7" t="str">
        <f aca="false">"June 5"</f>
        <v>June 5</v>
      </c>
      <c r="B19" s="1" t="s">
        <v>94</v>
      </c>
      <c r="C19" s="1" t="s">
        <v>36</v>
      </c>
      <c r="D19" s="1" t="s">
        <v>95</v>
      </c>
      <c r="E19" s="1"/>
      <c r="F19" s="1"/>
      <c r="G19" s="5" t="s">
        <v>96</v>
      </c>
    </row>
    <row r="20" customFormat="false" ht="60" hidden="false" customHeight="false" outlineLevel="0" collapsed="false">
      <c r="A20" s="4" t="s">
        <v>97</v>
      </c>
      <c r="B20" s="1" t="s">
        <v>98</v>
      </c>
      <c r="C20" s="1" t="s">
        <v>99</v>
      </c>
      <c r="D20" s="5" t="s">
        <v>100</v>
      </c>
      <c r="E20" s="1" t="s">
        <v>63</v>
      </c>
      <c r="F20" s="5" t="s">
        <v>101</v>
      </c>
      <c r="G20" s="5" t="s">
        <v>102</v>
      </c>
    </row>
    <row r="21" customFormat="false" ht="30" hidden="false" customHeight="false" outlineLevel="0" collapsed="false">
      <c r="A21" s="7" t="str">
        <f aca="false">"April 19"</f>
        <v>April 19</v>
      </c>
      <c r="B21" s="1" t="s">
        <v>103</v>
      </c>
      <c r="C21" s="1" t="s">
        <v>104</v>
      </c>
      <c r="D21" s="1" t="s">
        <v>95</v>
      </c>
      <c r="G21" s="5" t="s">
        <v>105</v>
      </c>
    </row>
    <row r="22" customFormat="false" ht="45" hidden="false" customHeight="false" outlineLevel="0" collapsed="false">
      <c r="A22" s="1" t="str">
        <f aca="false">"June 26"</f>
        <v>June 26</v>
      </c>
      <c r="B22" s="1" t="s">
        <v>106</v>
      </c>
      <c r="C22" s="1" t="s">
        <v>36</v>
      </c>
      <c r="D22" s="5" t="s">
        <v>107</v>
      </c>
      <c r="E22" s="1" t="s">
        <v>17</v>
      </c>
      <c r="F22" s="5" t="s">
        <v>108</v>
      </c>
      <c r="G22" s="5" t="s">
        <v>109</v>
      </c>
    </row>
    <row r="23" customFormat="false" ht="60" hidden="false" customHeight="false" outlineLevel="0" collapsed="false">
      <c r="A23" s="4" t="s">
        <v>110</v>
      </c>
      <c r="B23" s="1" t="s">
        <v>111</v>
      </c>
      <c r="C23" s="1" t="s">
        <v>112</v>
      </c>
      <c r="D23" s="5" t="s">
        <v>113</v>
      </c>
      <c r="E23" s="5" t="s">
        <v>114</v>
      </c>
      <c r="F23" s="1" t="s">
        <v>115</v>
      </c>
      <c r="G23" s="5" t="s">
        <v>116</v>
      </c>
    </row>
    <row r="24" customFormat="false" ht="15" hidden="false" customHeight="false" outlineLevel="0" collapsed="false">
      <c r="A24" s="1" t="str">
        <f aca="false">"March 7"</f>
        <v>March 7</v>
      </c>
      <c r="B24" s="1" t="s">
        <v>117</v>
      </c>
      <c r="C24" s="1" t="s">
        <v>118</v>
      </c>
      <c r="G24" s="5" t="s">
        <v>119</v>
      </c>
    </row>
    <row r="25" customFormat="false" ht="30" hidden="false" customHeight="false" outlineLevel="0" collapsed="false">
      <c r="A25" s="1" t="str">
        <f aca="false">"April 7"</f>
        <v>April 7</v>
      </c>
      <c r="B25" s="5" t="s">
        <v>120</v>
      </c>
      <c r="C25" s="1" t="s">
        <v>121</v>
      </c>
      <c r="D25" s="1" t="s">
        <v>63</v>
      </c>
      <c r="E25" s="1" t="s">
        <v>63</v>
      </c>
      <c r="G25" s="5" t="s">
        <v>122</v>
      </c>
    </row>
    <row r="26" customFormat="false" ht="45" hidden="false" customHeight="false" outlineLevel="0" collapsed="false">
      <c r="A26" s="1" t="str">
        <f aca="false">"June 18"</f>
        <v>June 18</v>
      </c>
      <c r="B26" s="1" t="s">
        <v>123</v>
      </c>
      <c r="C26" s="1" t="s">
        <v>36</v>
      </c>
      <c r="D26" s="5" t="s">
        <v>124</v>
      </c>
      <c r="E26" s="1" t="s">
        <v>17</v>
      </c>
      <c r="G26" s="5" t="s">
        <v>125</v>
      </c>
    </row>
    <row r="27" customFormat="false" ht="30" hidden="false" customHeight="false" outlineLevel="0" collapsed="false">
      <c r="A27" s="1" t="str">
        <f aca="false">"November 16"</f>
        <v>November 16</v>
      </c>
      <c r="B27" s="1" t="s">
        <v>126</v>
      </c>
      <c r="C27" s="1" t="s">
        <v>127</v>
      </c>
      <c r="G27" s="5" t="s">
        <v>128</v>
      </c>
    </row>
    <row r="28" customFormat="false" ht="60" hidden="false" customHeight="false" outlineLevel="0" collapsed="false">
      <c r="A28" s="4" t="s">
        <v>129</v>
      </c>
      <c r="B28" s="5" t="s">
        <v>130</v>
      </c>
      <c r="C28" s="1" t="s">
        <v>131</v>
      </c>
      <c r="D28" s="5" t="s">
        <v>132</v>
      </c>
      <c r="E28" s="5" t="s">
        <v>133</v>
      </c>
      <c r="F28" s="5" t="s">
        <v>134</v>
      </c>
      <c r="G28" s="5" t="s">
        <v>135</v>
      </c>
    </row>
    <row r="29" customFormat="false" ht="30" hidden="false" customHeight="false" outlineLevel="0" collapsed="false">
      <c r="A29" s="1" t="str">
        <f aca="false">"February 20"</f>
        <v>February 20</v>
      </c>
      <c r="B29" s="1" t="s">
        <v>136</v>
      </c>
      <c r="C29" s="5" t="s">
        <v>137</v>
      </c>
      <c r="D29" s="1" t="s">
        <v>138</v>
      </c>
      <c r="G29" s="5" t="s">
        <v>139</v>
      </c>
    </row>
    <row r="30" customFormat="false" ht="60" hidden="false" customHeight="false" outlineLevel="0" collapsed="false">
      <c r="A30" s="1" t="str">
        <f aca="false">"June 17"</f>
        <v>June 17</v>
      </c>
      <c r="B30" s="1" t="s">
        <v>140</v>
      </c>
      <c r="C30" s="5" t="s">
        <v>141</v>
      </c>
      <c r="D30" s="5" t="s">
        <v>142</v>
      </c>
      <c r="E30" s="5" t="s">
        <v>143</v>
      </c>
      <c r="G30" s="1" t="s">
        <v>144</v>
      </c>
    </row>
    <row r="31" customFormat="false" ht="60" hidden="false" customHeight="false" outlineLevel="0" collapsed="false">
      <c r="A31" s="4" t="s">
        <v>145</v>
      </c>
      <c r="B31" s="1" t="s">
        <v>146</v>
      </c>
      <c r="C31" s="1" t="s">
        <v>147</v>
      </c>
      <c r="D31" s="5" t="s">
        <v>148</v>
      </c>
      <c r="E31" s="1" t="s">
        <v>149</v>
      </c>
      <c r="G31" s="5" t="s">
        <v>150</v>
      </c>
    </row>
    <row r="32" customFormat="false" ht="60" hidden="false" customHeight="false" outlineLevel="0" collapsed="false">
      <c r="A32" s="1" t="str">
        <f aca="false">"June 15"</f>
        <v>June 15</v>
      </c>
      <c r="B32" s="1" t="s">
        <v>151</v>
      </c>
      <c r="C32" s="5" t="s">
        <v>152</v>
      </c>
      <c r="D32" s="5" t="s">
        <v>153</v>
      </c>
      <c r="E32" s="1" t="s">
        <v>63</v>
      </c>
      <c r="F32" s="5" t="s">
        <v>154</v>
      </c>
      <c r="G32" s="5" t="s">
        <v>155</v>
      </c>
    </row>
    <row r="33" customFormat="false" ht="63" hidden="false" customHeight="true" outlineLevel="0" collapsed="false">
      <c r="A33" s="4" t="s">
        <v>156</v>
      </c>
      <c r="B33" s="1" t="s">
        <v>157</v>
      </c>
      <c r="C33" s="5" t="s">
        <v>158</v>
      </c>
      <c r="D33" s="5" t="s">
        <v>159</v>
      </c>
      <c r="E33" s="1" t="s">
        <v>17</v>
      </c>
      <c r="G33" s="5" t="s">
        <v>160</v>
      </c>
    </row>
    <row r="34" customFormat="false" ht="30" hidden="false" customHeight="false" outlineLevel="0" collapsed="false">
      <c r="A34" s="1" t="str">
        <f aca="false">"February 5"</f>
        <v>February 5</v>
      </c>
      <c r="B34" s="5" t="s">
        <v>161</v>
      </c>
      <c r="C34" s="5" t="s">
        <v>162</v>
      </c>
      <c r="D34" s="1" t="s">
        <v>163</v>
      </c>
      <c r="E34" s="1" t="s">
        <v>163</v>
      </c>
      <c r="F34" s="5" t="s">
        <v>164</v>
      </c>
      <c r="G34" s="1" t="s">
        <v>47</v>
      </c>
    </row>
    <row r="35" customFormat="false" ht="15" hidden="false" customHeight="false" outlineLevel="0" collapsed="false">
      <c r="A35" s="1" t="str">
        <f aca="false">"March 7"</f>
        <v>March 7</v>
      </c>
      <c r="B35" s="1" t="s">
        <v>117</v>
      </c>
      <c r="C35" s="1" t="s">
        <v>118</v>
      </c>
      <c r="G35" s="5" t="s">
        <v>119</v>
      </c>
    </row>
    <row r="36" customFormat="false" ht="15" hidden="false" customHeight="false" outlineLevel="0" collapsed="false">
      <c r="A36" s="1" t="str">
        <f aca="false">"April 4"</f>
        <v>April 4</v>
      </c>
      <c r="B36" s="1" t="s">
        <v>165</v>
      </c>
      <c r="C36" s="1" t="s">
        <v>166</v>
      </c>
      <c r="G36" s="1" t="s">
        <v>119</v>
      </c>
    </row>
    <row r="37" customFormat="false" ht="60" hidden="false" customHeight="false" outlineLevel="0" collapsed="false">
      <c r="A37" s="1" t="s">
        <v>167</v>
      </c>
      <c r="B37" s="5" t="s">
        <v>168</v>
      </c>
      <c r="C37" s="1" t="s">
        <v>169</v>
      </c>
      <c r="D37" s="5" t="s">
        <v>170</v>
      </c>
      <c r="F37" s="5" t="s">
        <v>171</v>
      </c>
      <c r="G37" s="5" t="s">
        <v>172</v>
      </c>
    </row>
    <row r="38" customFormat="false" ht="60" hidden="false" customHeight="false" outlineLevel="0" collapsed="false">
      <c r="A38" s="1" t="str">
        <f aca="false">"June 14"</f>
        <v>June 14</v>
      </c>
      <c r="B38" s="1" t="s">
        <v>173</v>
      </c>
      <c r="C38" s="1" t="s">
        <v>174</v>
      </c>
      <c r="D38" s="5" t="s">
        <v>175</v>
      </c>
      <c r="E38" s="1" t="s">
        <v>176</v>
      </c>
      <c r="F38" s="1" t="s">
        <v>177</v>
      </c>
      <c r="G38" s="5" t="s">
        <v>178</v>
      </c>
    </row>
    <row r="39" customFormat="false" ht="31" hidden="false" customHeight="false" outlineLevel="0" collapsed="false">
      <c r="A39" s="4" t="s">
        <v>179</v>
      </c>
      <c r="B39" s="5" t="s">
        <v>180</v>
      </c>
      <c r="C39" s="5" t="s">
        <v>181</v>
      </c>
      <c r="D39" s="1" t="s">
        <v>163</v>
      </c>
      <c r="E39" s="1" t="s">
        <v>163</v>
      </c>
      <c r="F39" s="5" t="s">
        <v>164</v>
      </c>
      <c r="G39" s="1" t="s">
        <v>47</v>
      </c>
    </row>
    <row r="40" customFormat="false" ht="60" hidden="false" customHeight="false" outlineLevel="0" collapsed="false">
      <c r="A40" s="5" t="str">
        <f aca="false">"February 2"</f>
        <v>February 2</v>
      </c>
      <c r="B40" s="5" t="s">
        <v>182</v>
      </c>
      <c r="C40" s="5" t="s">
        <v>183</v>
      </c>
      <c r="D40" s="5" t="s">
        <v>184</v>
      </c>
      <c r="E40" s="1" t="s">
        <v>185</v>
      </c>
      <c r="G40" s="5" t="s">
        <v>186</v>
      </c>
    </row>
    <row r="41" customFormat="false" ht="59" hidden="false" customHeight="true" outlineLevel="0" collapsed="false">
      <c r="A41" s="1" t="s">
        <v>187</v>
      </c>
      <c r="B41" s="5" t="s">
        <v>188</v>
      </c>
      <c r="D41" s="5" t="s">
        <v>189</v>
      </c>
      <c r="G41" s="1" t="s">
        <v>190</v>
      </c>
    </row>
    <row r="42" customFormat="false" ht="15" hidden="false" customHeight="true" outlineLevel="0" collapsed="false">
      <c r="A42" s="1" t="str">
        <f aca="false">"March 17"</f>
        <v>March 17</v>
      </c>
      <c r="B42" s="5" t="s">
        <v>191</v>
      </c>
      <c r="C42" s="1" t="s">
        <v>192</v>
      </c>
      <c r="D42" s="5"/>
      <c r="G42" s="1" t="s">
        <v>119</v>
      </c>
    </row>
    <row r="43" customFormat="false" ht="15" hidden="false" customHeight="false" outlineLevel="0" collapsed="false">
      <c r="A43" s="7" t="str">
        <f aca="false">"March 30"</f>
        <v>March 30</v>
      </c>
      <c r="B43" s="1" t="s">
        <v>165</v>
      </c>
      <c r="C43" s="1" t="s">
        <v>166</v>
      </c>
      <c r="G43" s="1" t="s">
        <v>119</v>
      </c>
    </row>
    <row r="44" customFormat="false" ht="60" hidden="false" customHeight="false" outlineLevel="0" collapsed="false">
      <c r="A44" s="1" t="str">
        <f aca="false">"April 24"</f>
        <v>April 24</v>
      </c>
      <c r="B44" s="1" t="s">
        <v>193</v>
      </c>
      <c r="C44" s="5" t="s">
        <v>194</v>
      </c>
      <c r="D44" s="5" t="s">
        <v>195</v>
      </c>
      <c r="G44" s="5" t="s">
        <v>196</v>
      </c>
    </row>
    <row r="45" customFormat="false" ht="60" hidden="false" customHeight="false" outlineLevel="0" collapsed="false">
      <c r="A45" s="1" t="str">
        <f aca="false">"June 13"</f>
        <v>June 13</v>
      </c>
      <c r="B45" s="1" t="s">
        <v>197</v>
      </c>
      <c r="C45" s="5" t="s">
        <v>198</v>
      </c>
      <c r="D45" s="5" t="s">
        <v>199</v>
      </c>
      <c r="E45" s="5" t="s">
        <v>200</v>
      </c>
      <c r="F45" s="1" t="s">
        <v>201</v>
      </c>
      <c r="G45" s="5" t="s">
        <v>202</v>
      </c>
    </row>
    <row r="46" customFormat="false" ht="60" hidden="false" customHeight="false" outlineLevel="0" collapsed="false">
      <c r="A46" s="4" t="s">
        <v>203</v>
      </c>
      <c r="B46" s="5" t="s">
        <v>204</v>
      </c>
      <c r="C46" s="5" t="s">
        <v>205</v>
      </c>
      <c r="D46" s="5" t="s">
        <v>206</v>
      </c>
      <c r="E46" s="1" t="s">
        <v>207</v>
      </c>
      <c r="G46" s="5" t="s">
        <v>208</v>
      </c>
    </row>
    <row r="47" customFormat="false" ht="30" hidden="false" customHeight="false" outlineLevel="0" collapsed="false">
      <c r="A47" s="1" t="s">
        <v>209</v>
      </c>
      <c r="B47" s="1" t="s">
        <v>210</v>
      </c>
      <c r="C47" s="1" t="s">
        <v>211</v>
      </c>
      <c r="D47" s="1" t="s">
        <v>212</v>
      </c>
      <c r="F47" s="5" t="s">
        <v>213</v>
      </c>
      <c r="G47" s="1" t="s">
        <v>214</v>
      </c>
    </row>
    <row r="48" customFormat="false" ht="15" hidden="false" customHeight="false" outlineLevel="0" collapsed="false">
      <c r="A48" s="1" t="str">
        <f aca="false">"March 3"</f>
        <v>March 3</v>
      </c>
      <c r="B48" s="1" t="s">
        <v>215</v>
      </c>
      <c r="C48" s="1" t="s">
        <v>216</v>
      </c>
      <c r="G48" s="1" t="s">
        <v>119</v>
      </c>
    </row>
    <row r="49" customFormat="false" ht="45" hidden="false" customHeight="false" outlineLevel="0" collapsed="false">
      <c r="A49" s="1" t="str">
        <f aca="false">"May 15"</f>
        <v>May 15</v>
      </c>
      <c r="B49" s="1" t="s">
        <v>217</v>
      </c>
      <c r="C49" s="5" t="s">
        <v>218</v>
      </c>
      <c r="D49" s="5" t="s">
        <v>219</v>
      </c>
      <c r="E49" s="1" t="s">
        <v>216</v>
      </c>
      <c r="F49" s="1" t="s">
        <v>220</v>
      </c>
      <c r="G49" s="5" t="s">
        <v>221</v>
      </c>
    </row>
    <row r="50" customFormat="false" ht="60" hidden="false" customHeight="false" outlineLevel="0" collapsed="false">
      <c r="A50" s="1" t="str">
        <f aca="false">"June 19"</f>
        <v>June 19</v>
      </c>
      <c r="B50" s="1" t="s">
        <v>222</v>
      </c>
      <c r="C50" s="1" t="s">
        <v>223</v>
      </c>
      <c r="D50" s="5" t="s">
        <v>224</v>
      </c>
      <c r="E50" s="1" t="s">
        <v>207</v>
      </c>
      <c r="F50" s="1" t="s">
        <v>225</v>
      </c>
      <c r="G50" s="5" t="s">
        <v>226</v>
      </c>
    </row>
    <row r="51" customFormat="false" ht="30" hidden="false" customHeight="false" outlineLevel="0" collapsed="false">
      <c r="A51" s="1" t="s">
        <v>227</v>
      </c>
      <c r="B51" s="1" t="s">
        <v>228</v>
      </c>
      <c r="C51" s="5" t="s">
        <v>229</v>
      </c>
      <c r="D51" s="1" t="s">
        <v>230</v>
      </c>
      <c r="F51" s="5" t="s">
        <v>231</v>
      </c>
      <c r="G51" s="1" t="s">
        <v>232</v>
      </c>
    </row>
    <row r="52" customFormat="false" ht="30" hidden="false" customHeight="false" outlineLevel="0" collapsed="false">
      <c r="A52" s="1" t="str">
        <f aca="false">"December 6"</f>
        <v>December 6</v>
      </c>
      <c r="B52" s="1" t="s">
        <v>233</v>
      </c>
      <c r="C52" s="5" t="s">
        <v>234</v>
      </c>
      <c r="D52" s="1" t="s">
        <v>235</v>
      </c>
      <c r="F52" s="5" t="s">
        <v>236</v>
      </c>
      <c r="G52" s="5" t="s">
        <v>237</v>
      </c>
    </row>
    <row r="53" customFormat="false" ht="31" hidden="false" customHeight="false" outlineLevel="0" collapsed="false">
      <c r="A53" s="4" t="s">
        <v>238</v>
      </c>
      <c r="B53" s="1" t="s">
        <v>239</v>
      </c>
      <c r="C53" s="5" t="s">
        <v>240</v>
      </c>
      <c r="F53" s="5"/>
      <c r="G53" s="1" t="s">
        <v>119</v>
      </c>
    </row>
    <row r="54" customFormat="false" ht="60" hidden="false" customHeight="false" outlineLevel="0" collapsed="false">
      <c r="A54" s="1" t="str">
        <f aca="false">"February 7"</f>
        <v>February 7</v>
      </c>
      <c r="B54" s="1" t="s">
        <v>241</v>
      </c>
      <c r="C54" s="1" t="s">
        <v>85</v>
      </c>
      <c r="D54" s="5" t="s">
        <v>242</v>
      </c>
      <c r="E54" s="1" t="s">
        <v>207</v>
      </c>
      <c r="F54" s="1" t="s">
        <v>243</v>
      </c>
      <c r="G54" s="5" t="s">
        <v>244</v>
      </c>
    </row>
    <row r="55" customFormat="false" ht="15" hidden="false" customHeight="false" outlineLevel="0" collapsed="false">
      <c r="A55" s="1" t="str">
        <f aca="false">"February 11"</f>
        <v>February 11</v>
      </c>
      <c r="B55" s="1" t="s">
        <v>239</v>
      </c>
      <c r="C55" s="5" t="s">
        <v>245</v>
      </c>
      <c r="F55" s="5"/>
      <c r="G55" s="1" t="s">
        <v>119</v>
      </c>
    </row>
    <row r="56" customFormat="false" ht="15" hidden="false" customHeight="false" outlineLevel="0" collapsed="false">
      <c r="A56" s="1" t="str">
        <f aca="false">"March 10"</f>
        <v>March 10</v>
      </c>
      <c r="B56" s="1" t="s">
        <v>246</v>
      </c>
      <c r="C56" s="5" t="s">
        <v>240</v>
      </c>
      <c r="F56" s="5"/>
      <c r="G56" s="1" t="s">
        <v>119</v>
      </c>
    </row>
    <row r="57" customFormat="false" ht="60" hidden="false" customHeight="false" outlineLevel="0" collapsed="false">
      <c r="A57" s="1" t="str">
        <f aca="false">"April 13"</f>
        <v>April 13</v>
      </c>
      <c r="B57" s="1" t="s">
        <v>247</v>
      </c>
      <c r="C57" s="5" t="s">
        <v>248</v>
      </c>
      <c r="D57" s="5" t="s">
        <v>249</v>
      </c>
      <c r="E57" s="1" t="s">
        <v>207</v>
      </c>
      <c r="F57" s="5"/>
      <c r="G57" s="5" t="s">
        <v>250</v>
      </c>
    </row>
    <row r="58" customFormat="false" ht="60" hidden="false" customHeight="false" outlineLevel="0" collapsed="false">
      <c r="A58" s="1" t="str">
        <f aca="false">"June 17"</f>
        <v>June 17</v>
      </c>
      <c r="B58" s="1" t="s">
        <v>251</v>
      </c>
      <c r="C58" s="1" t="s">
        <v>36</v>
      </c>
      <c r="D58" s="5" t="s">
        <v>252</v>
      </c>
      <c r="E58" s="1" t="s">
        <v>207</v>
      </c>
      <c r="G58" s="5" t="s">
        <v>253</v>
      </c>
    </row>
    <row r="59" customFormat="false" ht="30" hidden="false" customHeight="false" outlineLevel="0" collapsed="false">
      <c r="A59" s="1" t="s">
        <v>254</v>
      </c>
      <c r="B59" s="5" t="s">
        <v>255</v>
      </c>
      <c r="D59" s="5"/>
      <c r="F59" s="5" t="s">
        <v>256</v>
      </c>
      <c r="G59" s="5" t="s">
        <v>232</v>
      </c>
    </row>
    <row r="60" customFormat="false" ht="15" hidden="false" customHeight="false" outlineLevel="0" collapsed="false">
      <c r="A60" s="1" t="str">
        <f aca="false">"December 6"</f>
        <v>December 6</v>
      </c>
      <c r="B60" s="1" t="s">
        <v>257</v>
      </c>
      <c r="C60" s="1" t="s">
        <v>258</v>
      </c>
      <c r="G60" s="1" t="s">
        <v>259</v>
      </c>
    </row>
    <row r="61" customFormat="false" ht="77" hidden="false" customHeight="true" outlineLevel="0" collapsed="false">
      <c r="A61" s="4" t="s">
        <v>260</v>
      </c>
      <c r="B61" s="1" t="s">
        <v>261</v>
      </c>
      <c r="C61" s="1" t="s">
        <v>262</v>
      </c>
      <c r="D61" s="5" t="s">
        <v>263</v>
      </c>
      <c r="E61" s="1" t="s">
        <v>207</v>
      </c>
      <c r="G61" s="5" t="s">
        <v>264</v>
      </c>
    </row>
    <row r="62" customFormat="false" ht="15" hidden="false" customHeight="false" outlineLevel="0" collapsed="false">
      <c r="A62" s="1" t="str">
        <f aca="false">"March 7"</f>
        <v>March 7</v>
      </c>
      <c r="B62" s="1" t="s">
        <v>239</v>
      </c>
      <c r="C62" s="1" t="s">
        <v>265</v>
      </c>
      <c r="G62" s="1" t="s">
        <v>119</v>
      </c>
    </row>
    <row r="63" customFormat="false" ht="15" hidden="false" customHeight="false" outlineLevel="0" collapsed="false">
      <c r="A63" s="1" t="str">
        <f aca="false">"March 30"</f>
        <v>March 30</v>
      </c>
      <c r="B63" s="1" t="s">
        <v>266</v>
      </c>
      <c r="C63" s="1" t="s">
        <v>267</v>
      </c>
      <c r="G63" s="1" t="s">
        <v>119</v>
      </c>
    </row>
    <row r="64" customFormat="false" ht="15" hidden="false" customHeight="false" outlineLevel="0" collapsed="false">
      <c r="A64" s="1" t="str">
        <f aca="false">"April 23"</f>
        <v>April 23</v>
      </c>
      <c r="B64" s="1" t="s">
        <v>268</v>
      </c>
      <c r="C64" s="1" t="s">
        <v>269</v>
      </c>
      <c r="D64" s="1" t="s">
        <v>270</v>
      </c>
      <c r="F64" s="1" t="s">
        <v>271</v>
      </c>
      <c r="G64" s="1" t="s">
        <v>272</v>
      </c>
    </row>
    <row r="65" customFormat="false" ht="15" hidden="false" customHeight="false" outlineLevel="0" collapsed="false">
      <c r="A65" s="7" t="s">
        <v>273</v>
      </c>
      <c r="C65" s="5"/>
      <c r="G65" s="5" t="s">
        <v>274</v>
      </c>
    </row>
    <row r="66" customFormat="false" ht="60" hidden="false" customHeight="false" outlineLevel="0" collapsed="false">
      <c r="A66" s="4" t="s">
        <v>275</v>
      </c>
      <c r="B66" s="5" t="s">
        <v>276</v>
      </c>
      <c r="C66" s="5" t="s">
        <v>277</v>
      </c>
      <c r="G66" s="5" t="s">
        <v>278</v>
      </c>
    </row>
    <row r="67" customFormat="false" ht="15" hidden="false" customHeight="false" outlineLevel="0" collapsed="false">
      <c r="A67" s="7" t="str">
        <f aca="false">"April 24"</f>
        <v>April 24</v>
      </c>
      <c r="B67" s="1" t="s">
        <v>279</v>
      </c>
      <c r="C67" s="1" t="s">
        <v>240</v>
      </c>
      <c r="G67" s="1" t="s">
        <v>280</v>
      </c>
    </row>
    <row r="68" customFormat="false" ht="31" hidden="false" customHeight="false" outlineLevel="0" collapsed="false">
      <c r="A68" s="8" t="s">
        <v>281</v>
      </c>
      <c r="B68" s="1" t="s">
        <v>279</v>
      </c>
      <c r="C68" s="1" t="s">
        <v>282</v>
      </c>
      <c r="G68" s="1" t="s">
        <v>259</v>
      </c>
    </row>
    <row r="69" customFormat="false" ht="60" hidden="false" customHeight="false" outlineLevel="0" collapsed="false">
      <c r="A69" s="5" t="str">
        <f aca="false">"February 24"</f>
        <v>February 24</v>
      </c>
      <c r="B69" s="5" t="s">
        <v>283</v>
      </c>
      <c r="C69" s="5" t="s">
        <v>284</v>
      </c>
      <c r="D69" s="5" t="s">
        <v>285</v>
      </c>
      <c r="E69" s="5" t="s">
        <v>286</v>
      </c>
      <c r="F69" s="1" t="s">
        <v>287</v>
      </c>
      <c r="G69" s="5" t="s">
        <v>288</v>
      </c>
    </row>
    <row r="70" customFormat="false" ht="15" hidden="false" customHeight="false" outlineLevel="0" collapsed="false">
      <c r="A70" s="1" t="str">
        <f aca="false">"March 5"</f>
        <v>March 5</v>
      </c>
      <c r="B70" s="1" t="s">
        <v>289</v>
      </c>
      <c r="C70" s="1" t="s">
        <v>290</v>
      </c>
      <c r="G70" s="1" t="s">
        <v>280</v>
      </c>
    </row>
    <row r="71" customFormat="false" ht="15" hidden="false" customHeight="false" outlineLevel="0" collapsed="false">
      <c r="A71" s="1" t="str">
        <f aca="false">"April 4"</f>
        <v>April 4</v>
      </c>
      <c r="B71" s="1" t="s">
        <v>291</v>
      </c>
      <c r="C71" s="1" t="s">
        <v>36</v>
      </c>
      <c r="D71" s="1" t="s">
        <v>292</v>
      </c>
      <c r="F71" s="1" t="s">
        <v>293</v>
      </c>
      <c r="G71" s="1" t="s">
        <v>232</v>
      </c>
    </row>
    <row r="72" customFormat="false" ht="15" hidden="false" customHeight="false" outlineLevel="0" collapsed="false">
      <c r="A72" s="1" t="str">
        <f aca="false">"April 7"</f>
        <v>April 7</v>
      </c>
      <c r="B72" s="1" t="s">
        <v>294</v>
      </c>
      <c r="C72" s="1" t="s">
        <v>295</v>
      </c>
      <c r="G72" s="1" t="s">
        <v>259</v>
      </c>
    </row>
    <row r="73" customFormat="false" ht="45" hidden="false" customHeight="false" outlineLevel="0" collapsed="false">
      <c r="A73" s="1" t="str">
        <f aca="false">"April 25"</f>
        <v>April 25</v>
      </c>
      <c r="B73" s="5" t="s">
        <v>296</v>
      </c>
      <c r="C73" s="5" t="s">
        <v>297</v>
      </c>
      <c r="D73" s="5" t="s">
        <v>298</v>
      </c>
      <c r="E73" s="1" t="s">
        <v>207</v>
      </c>
      <c r="F73" s="1" t="s">
        <v>299</v>
      </c>
      <c r="G73" s="1" t="s">
        <v>300</v>
      </c>
    </row>
    <row r="74" customFormat="false" ht="60" hidden="false" customHeight="false" outlineLevel="0" collapsed="false">
      <c r="A74" s="1" t="str">
        <f aca="false">"June 14"</f>
        <v>June 14</v>
      </c>
      <c r="B74" s="1" t="s">
        <v>301</v>
      </c>
      <c r="C74" s="5" t="s">
        <v>302</v>
      </c>
      <c r="D74" s="5" t="s">
        <v>303</v>
      </c>
      <c r="E74" s="5" t="s">
        <v>304</v>
      </c>
      <c r="F74" s="5" t="s">
        <v>305</v>
      </c>
      <c r="G74" s="5" t="s">
        <v>306</v>
      </c>
    </row>
    <row r="75" customFormat="false" ht="15" hidden="false" customHeight="false" outlineLevel="0" collapsed="false">
      <c r="A75" s="1" t="s">
        <v>307</v>
      </c>
      <c r="B75" s="1" t="s">
        <v>308</v>
      </c>
      <c r="C75" s="1" t="s">
        <v>309</v>
      </c>
      <c r="G75" s="1" t="s">
        <v>259</v>
      </c>
    </row>
    <row r="76" customFormat="false" ht="15" hidden="false" customHeight="false" outlineLevel="0" collapsed="false">
      <c r="A76" s="1" t="str">
        <f aca="false">"October 31"</f>
        <v>October 31</v>
      </c>
      <c r="B76" s="1" t="s">
        <v>279</v>
      </c>
      <c r="C76" s="1" t="s">
        <v>310</v>
      </c>
      <c r="G76" s="1" t="s">
        <v>280</v>
      </c>
    </row>
    <row r="77" customFormat="false" ht="15" hidden="false" customHeight="false" outlineLevel="0" collapsed="false">
      <c r="A77" s="1" t="str">
        <f aca="false">"November 12"</f>
        <v>November 12</v>
      </c>
      <c r="B77" s="1" t="s">
        <v>311</v>
      </c>
      <c r="C77" s="1" t="s">
        <v>312</v>
      </c>
      <c r="G77" s="1" t="s">
        <v>280</v>
      </c>
    </row>
    <row r="78" s="6" customFormat="true" ht="60" hidden="false" customHeight="false" outlineLevel="0" collapsed="false">
      <c r="A78" s="4" t="s">
        <v>313</v>
      </c>
      <c r="B78" s="1" t="s">
        <v>314</v>
      </c>
      <c r="C78" s="1" t="s">
        <v>315</v>
      </c>
      <c r="D78" s="5" t="s">
        <v>316</v>
      </c>
      <c r="E78" s="1" t="s">
        <v>317</v>
      </c>
      <c r="F78" s="1"/>
      <c r="G78" s="5" t="s">
        <v>318</v>
      </c>
    </row>
    <row r="79" s="6" customFormat="true" ht="15" hidden="false" customHeight="false" outlineLevel="0" collapsed="false">
      <c r="A79" s="1" t="str">
        <f aca="false">"March 1"</f>
        <v>March 1</v>
      </c>
      <c r="B79" s="1" t="s">
        <v>279</v>
      </c>
      <c r="C79" s="1" t="s">
        <v>216</v>
      </c>
      <c r="D79" s="1"/>
      <c r="E79" s="1"/>
      <c r="F79" s="1"/>
      <c r="G79" s="1" t="s">
        <v>280</v>
      </c>
    </row>
    <row r="80" s="6" customFormat="true" ht="15" hidden="false" customHeight="false" outlineLevel="0" collapsed="false">
      <c r="A80" s="9" t="str">
        <f aca="false">"March 18"</f>
        <v>March 18</v>
      </c>
      <c r="B80" s="1" t="s">
        <v>319</v>
      </c>
      <c r="C80" s="1" t="s">
        <v>320</v>
      </c>
      <c r="D80" s="1"/>
      <c r="E80" s="1"/>
      <c r="F80" s="1"/>
      <c r="G80" s="1" t="s">
        <v>259</v>
      </c>
    </row>
    <row r="81" s="6" customFormat="true" ht="60" hidden="false" customHeight="false" outlineLevel="0" collapsed="false">
      <c r="A81" s="1" t="str">
        <f aca="false">"April 23"</f>
        <v>April 23</v>
      </c>
      <c r="B81" s="5" t="s">
        <v>321</v>
      </c>
      <c r="C81" s="5" t="s">
        <v>322</v>
      </c>
      <c r="D81" s="5" t="s">
        <v>323</v>
      </c>
      <c r="E81" s="1" t="s">
        <v>317</v>
      </c>
      <c r="F81" s="5" t="s">
        <v>324</v>
      </c>
      <c r="G81" s="5" t="s">
        <v>325</v>
      </c>
    </row>
    <row r="82" s="6" customFormat="true" ht="60" hidden="false" customHeight="false" outlineLevel="0" collapsed="false">
      <c r="A82" s="1" t="str">
        <f aca="false">"June 19"</f>
        <v>June 19</v>
      </c>
      <c r="B82" s="1" t="s">
        <v>326</v>
      </c>
      <c r="C82" s="1" t="s">
        <v>36</v>
      </c>
      <c r="D82" s="5" t="s">
        <v>327</v>
      </c>
      <c r="E82" s="1" t="s">
        <v>328</v>
      </c>
      <c r="F82" s="1"/>
      <c r="G82" s="5" t="s">
        <v>329</v>
      </c>
    </row>
    <row r="83" s="6" customFormat="true" ht="30" hidden="false" customHeight="false" outlineLevel="0" collapsed="false">
      <c r="A83" s="1" t="str">
        <f aca="false">"December 7"</f>
        <v>December 7</v>
      </c>
      <c r="B83" s="1" t="s">
        <v>330</v>
      </c>
      <c r="C83" s="1" t="s">
        <v>331</v>
      </c>
      <c r="D83" s="1" t="s">
        <v>331</v>
      </c>
      <c r="E83" s="1"/>
      <c r="F83" s="1"/>
      <c r="G83" s="5" t="s">
        <v>332</v>
      </c>
    </row>
    <row r="84" s="6" customFormat="true" ht="31" hidden="false" customHeight="false" outlineLevel="0" collapsed="false">
      <c r="A84" s="4" t="s">
        <v>333</v>
      </c>
      <c r="B84" s="5" t="s">
        <v>334</v>
      </c>
      <c r="C84" s="1" t="s">
        <v>335</v>
      </c>
      <c r="D84" s="1"/>
      <c r="E84" s="1"/>
      <c r="F84" s="1"/>
      <c r="G84" s="1" t="s">
        <v>280</v>
      </c>
    </row>
    <row r="85" s="6" customFormat="true" ht="60" hidden="false" customHeight="false" outlineLevel="0" collapsed="false">
      <c r="A85" s="1" t="str">
        <f aca="false">"February 7"</f>
        <v>February 7</v>
      </c>
      <c r="B85" s="1" t="s">
        <v>336</v>
      </c>
      <c r="C85" s="1" t="s">
        <v>337</v>
      </c>
      <c r="D85" s="5" t="s">
        <v>338</v>
      </c>
      <c r="E85" s="1" t="s">
        <v>339</v>
      </c>
      <c r="F85" s="1"/>
      <c r="G85" s="5" t="s">
        <v>340</v>
      </c>
    </row>
    <row r="86" s="6" customFormat="true" ht="34" hidden="false" customHeight="true" outlineLevel="0" collapsed="false">
      <c r="A86" s="1" t="str">
        <f aca="false">"March 2"</f>
        <v>March 2</v>
      </c>
      <c r="B86" s="5" t="s">
        <v>341</v>
      </c>
      <c r="C86" s="1" t="s">
        <v>342</v>
      </c>
      <c r="D86" s="1"/>
      <c r="E86" s="1"/>
      <c r="F86" s="1"/>
      <c r="G86" s="1" t="s">
        <v>259</v>
      </c>
    </row>
    <row r="87" s="6" customFormat="true" ht="60" hidden="false" customHeight="false" outlineLevel="0" collapsed="false">
      <c r="A87" s="1" t="str">
        <f aca="false">"April 15"</f>
        <v>April 15</v>
      </c>
      <c r="B87" s="5" t="s">
        <v>343</v>
      </c>
      <c r="C87" s="5" t="s">
        <v>344</v>
      </c>
      <c r="D87" s="5" t="s">
        <v>345</v>
      </c>
      <c r="E87" s="1" t="s">
        <v>339</v>
      </c>
      <c r="F87" s="1"/>
      <c r="G87" s="5" t="s">
        <v>346</v>
      </c>
    </row>
    <row r="88" s="6" customFormat="true" ht="30" hidden="false" customHeight="false" outlineLevel="0" collapsed="false">
      <c r="A88" s="9" t="str">
        <f aca="false">"April 20"</f>
        <v>April 20</v>
      </c>
      <c r="B88" s="5" t="s">
        <v>347</v>
      </c>
      <c r="C88" s="1" t="s">
        <v>348</v>
      </c>
      <c r="D88" s="1"/>
      <c r="E88" s="1"/>
      <c r="F88" s="1"/>
      <c r="G88" s="1" t="s">
        <v>119</v>
      </c>
    </row>
    <row r="89" s="6" customFormat="true" ht="60" hidden="false" customHeight="false" outlineLevel="0" collapsed="false">
      <c r="A89" s="1" t="str">
        <f aca="false">"June 18"</f>
        <v>June 18</v>
      </c>
      <c r="B89" s="1" t="s">
        <v>94</v>
      </c>
      <c r="C89" s="1" t="s">
        <v>36</v>
      </c>
      <c r="D89" s="5" t="s">
        <v>349</v>
      </c>
      <c r="E89" s="1" t="s">
        <v>339</v>
      </c>
      <c r="F89" s="1"/>
      <c r="G89" s="1" t="s">
        <v>144</v>
      </c>
    </row>
    <row r="90" s="6" customFormat="true" ht="15" hidden="false" customHeight="false" outlineLevel="0" collapsed="false">
      <c r="A90" s="1" t="str">
        <f aca="false">"November 9"</f>
        <v>November 9</v>
      </c>
      <c r="B90" s="1" t="s">
        <v>279</v>
      </c>
      <c r="C90" s="1" t="s">
        <v>350</v>
      </c>
      <c r="D90" s="1"/>
      <c r="E90" s="1"/>
      <c r="F90" s="1"/>
      <c r="G90" s="1" t="s">
        <v>280</v>
      </c>
    </row>
    <row r="91" s="6" customFormat="true" ht="15" hidden="false" customHeight="false" outlineLevel="0" collapsed="false">
      <c r="A91" s="1" t="str">
        <f aca="false">"December 2"</f>
        <v>December 2</v>
      </c>
      <c r="B91" s="1" t="s">
        <v>351</v>
      </c>
      <c r="C91" s="1" t="s">
        <v>352</v>
      </c>
      <c r="D91" s="1" t="s">
        <v>352</v>
      </c>
      <c r="E91" s="1"/>
      <c r="F91" s="1"/>
      <c r="G91" s="1" t="s">
        <v>259</v>
      </c>
    </row>
    <row r="92" s="6" customFormat="true" ht="30" hidden="false" customHeight="false" outlineLevel="0" collapsed="false">
      <c r="A92" s="1" t="str">
        <f aca="false">"December 7"</f>
        <v>December 7</v>
      </c>
      <c r="B92" s="1" t="s">
        <v>353</v>
      </c>
      <c r="C92" s="1" t="s">
        <v>331</v>
      </c>
      <c r="D92" s="1" t="s">
        <v>331</v>
      </c>
      <c r="E92" s="1"/>
      <c r="F92" s="1"/>
      <c r="G92" s="5" t="s">
        <v>354</v>
      </c>
    </row>
    <row r="93" s="6" customFormat="true" ht="31" hidden="false" customHeight="false" outlineLevel="0" collapsed="false">
      <c r="A93" s="4" t="s">
        <v>355</v>
      </c>
      <c r="B93" s="5" t="s">
        <v>356</v>
      </c>
      <c r="C93" s="1" t="s">
        <v>357</v>
      </c>
      <c r="D93" s="1"/>
      <c r="E93" s="1"/>
      <c r="F93" s="1"/>
      <c r="G93" s="1" t="s">
        <v>280</v>
      </c>
    </row>
    <row r="94" s="6" customFormat="true" ht="60" hidden="false" customHeight="false" outlineLevel="0" collapsed="false">
      <c r="A94" s="1" t="str">
        <f aca="false">"February 6"</f>
        <v>February 6</v>
      </c>
      <c r="B94" s="1" t="s">
        <v>358</v>
      </c>
      <c r="C94" s="1" t="s">
        <v>359</v>
      </c>
      <c r="D94" s="5" t="s">
        <v>360</v>
      </c>
      <c r="E94" s="1" t="s">
        <v>185</v>
      </c>
      <c r="F94" s="5" t="s">
        <v>361</v>
      </c>
      <c r="G94" s="5" t="s">
        <v>362</v>
      </c>
    </row>
    <row r="95" s="6" customFormat="true" ht="30" hidden="false" customHeight="false" outlineLevel="0" collapsed="false">
      <c r="A95" s="1" t="str">
        <f aca="false">"March 2"</f>
        <v>March 2</v>
      </c>
      <c r="B95" s="1" t="s">
        <v>363</v>
      </c>
      <c r="C95" s="1" t="s">
        <v>364</v>
      </c>
      <c r="D95" s="5" t="s">
        <v>365</v>
      </c>
      <c r="E95" s="1"/>
      <c r="F95" s="5" t="s">
        <v>366</v>
      </c>
      <c r="G95" s="5" t="s">
        <v>367</v>
      </c>
    </row>
    <row r="96" s="6" customFormat="true" ht="15" hidden="false" customHeight="false" outlineLevel="0" collapsed="false">
      <c r="A96" s="1" t="str">
        <f aca="false">"April 5"</f>
        <v>April 5</v>
      </c>
      <c r="B96" s="1" t="s">
        <v>368</v>
      </c>
      <c r="C96" s="1" t="s">
        <v>245</v>
      </c>
      <c r="D96" s="1"/>
      <c r="E96" s="1"/>
      <c r="F96" s="1"/>
      <c r="G96" s="1" t="s">
        <v>280</v>
      </c>
    </row>
    <row r="97" s="6" customFormat="true" ht="30" hidden="false" customHeight="false" outlineLevel="0" collapsed="false">
      <c r="A97" s="9" t="str">
        <f aca="false">"April 26"</f>
        <v>April 26</v>
      </c>
      <c r="B97" s="1" t="s">
        <v>369</v>
      </c>
      <c r="C97" s="1"/>
      <c r="D97" s="1" t="s">
        <v>370</v>
      </c>
      <c r="E97" s="1"/>
      <c r="F97" s="1"/>
      <c r="G97" s="5" t="s">
        <v>367</v>
      </c>
    </row>
    <row r="98" s="6" customFormat="true" ht="30" hidden="false" customHeight="false" outlineLevel="0" collapsed="false">
      <c r="A98" s="9" t="str">
        <f aca="false">"May 8"</f>
        <v>May 8</v>
      </c>
      <c r="B98" s="1" t="s">
        <v>371</v>
      </c>
      <c r="C98" s="1" t="s">
        <v>372</v>
      </c>
      <c r="D98" s="1"/>
      <c r="E98" s="1"/>
      <c r="F98" s="1"/>
      <c r="G98" s="5" t="s">
        <v>373</v>
      </c>
    </row>
    <row r="99" s="6" customFormat="true" ht="30" hidden="false" customHeight="false" outlineLevel="0" collapsed="false">
      <c r="A99" s="1" t="str">
        <f aca="false">"June 17"</f>
        <v>June 17</v>
      </c>
      <c r="B99" s="1" t="s">
        <v>374</v>
      </c>
      <c r="C99" s="5" t="s">
        <v>375</v>
      </c>
      <c r="D99" s="1" t="s">
        <v>376</v>
      </c>
      <c r="E99" s="1" t="s">
        <v>207</v>
      </c>
      <c r="F99" s="1"/>
      <c r="G99" s="5" t="s">
        <v>377</v>
      </c>
    </row>
    <row r="100" s="6" customFormat="true" ht="30" hidden="false" customHeight="false" outlineLevel="0" collapsed="false">
      <c r="A100" s="1" t="str">
        <f aca="false">"December 6"</f>
        <v>December 6</v>
      </c>
      <c r="B100" s="1" t="s">
        <v>378</v>
      </c>
      <c r="C100" s="1" t="s">
        <v>379</v>
      </c>
      <c r="D100" s="1" t="s">
        <v>370</v>
      </c>
      <c r="E100" s="1"/>
      <c r="F100" s="1"/>
      <c r="G100" s="5" t="s">
        <v>367</v>
      </c>
    </row>
    <row r="101" s="6" customFormat="true" ht="45" hidden="false" customHeight="false" outlineLevel="0" collapsed="false">
      <c r="A101" s="1" t="str">
        <f aca="false">"December 21"</f>
        <v>December 21</v>
      </c>
      <c r="B101" s="5" t="s">
        <v>380</v>
      </c>
      <c r="C101" s="1" t="s">
        <v>359</v>
      </c>
      <c r="D101" s="5" t="s">
        <v>381</v>
      </c>
      <c r="E101" s="1" t="s">
        <v>207</v>
      </c>
      <c r="F101" s="5" t="s">
        <v>361</v>
      </c>
      <c r="G101" s="5" t="s">
        <v>382</v>
      </c>
    </row>
    <row r="102" s="6" customFormat="true" ht="45" hidden="false" customHeight="false" outlineLevel="0" collapsed="false">
      <c r="A102" s="4" t="s">
        <v>383</v>
      </c>
      <c r="B102" s="5" t="s">
        <v>384</v>
      </c>
      <c r="C102" s="5" t="s">
        <v>385</v>
      </c>
      <c r="D102" s="5"/>
      <c r="E102" s="1"/>
      <c r="F102" s="5"/>
      <c r="G102" s="5" t="s">
        <v>259</v>
      </c>
    </row>
    <row r="103" s="6" customFormat="true" ht="15" hidden="false" customHeight="false" outlineLevel="0" collapsed="false">
      <c r="A103" s="5" t="str">
        <f aca="false">"January 31"</f>
        <v>January 31</v>
      </c>
      <c r="B103" s="5" t="s">
        <v>386</v>
      </c>
      <c r="C103" s="5" t="s">
        <v>387</v>
      </c>
      <c r="D103" s="5"/>
      <c r="E103" s="1"/>
      <c r="F103" s="5"/>
      <c r="G103" s="5" t="s">
        <v>259</v>
      </c>
    </row>
    <row r="104" s="6" customFormat="true" ht="60" hidden="false" customHeight="false" outlineLevel="0" collapsed="false">
      <c r="A104" s="1" t="str">
        <f aca="false">"February 5"</f>
        <v>February 5</v>
      </c>
      <c r="B104" s="5" t="s">
        <v>388</v>
      </c>
      <c r="C104" s="1" t="s">
        <v>389</v>
      </c>
      <c r="D104" s="5" t="s">
        <v>390</v>
      </c>
      <c r="E104" s="1" t="s">
        <v>207</v>
      </c>
      <c r="F104" s="5" t="s">
        <v>391</v>
      </c>
      <c r="G104" s="5" t="s">
        <v>392</v>
      </c>
    </row>
    <row r="105" s="6" customFormat="true" ht="15" hidden="false" customHeight="false" outlineLevel="0" collapsed="false">
      <c r="A105" s="1" t="str">
        <f aca="false">"February 28"</f>
        <v>February 28</v>
      </c>
      <c r="B105" s="5" t="s">
        <v>393</v>
      </c>
      <c r="C105" s="5" t="s">
        <v>394</v>
      </c>
      <c r="E105" s="1"/>
      <c r="F105" s="5"/>
      <c r="G105" s="5" t="s">
        <v>280</v>
      </c>
    </row>
    <row r="106" s="6" customFormat="true" ht="60" hidden="false" customHeight="false" outlineLevel="0" collapsed="false">
      <c r="A106" s="1" t="str">
        <f aca="false">"June 16"</f>
        <v>June 16</v>
      </c>
      <c r="B106" s="5" t="s">
        <v>395</v>
      </c>
      <c r="C106" s="5" t="s">
        <v>396</v>
      </c>
      <c r="D106" s="5" t="s">
        <v>397</v>
      </c>
      <c r="E106" s="1" t="s">
        <v>207</v>
      </c>
      <c r="F106" s="5" t="s">
        <v>391</v>
      </c>
      <c r="G106" s="5" t="s">
        <v>377</v>
      </c>
    </row>
    <row r="107" s="6" customFormat="true" ht="60" hidden="false" customHeight="false" outlineLevel="0" collapsed="false">
      <c r="A107" s="4" t="s">
        <v>398</v>
      </c>
      <c r="B107" s="5" t="s">
        <v>399</v>
      </c>
      <c r="C107" s="1" t="s">
        <v>400</v>
      </c>
      <c r="D107" s="5" t="s">
        <v>401</v>
      </c>
      <c r="E107" s="1" t="s">
        <v>207</v>
      </c>
      <c r="F107" s="5" t="s">
        <v>402</v>
      </c>
      <c r="G107" s="5" t="s">
        <v>403</v>
      </c>
    </row>
    <row r="108" s="6" customFormat="true" ht="15" hidden="false" customHeight="false" outlineLevel="0" collapsed="false">
      <c r="A108" s="1" t="str">
        <f aca="false">"March 8"</f>
        <v>March 8</v>
      </c>
      <c r="B108" s="5" t="s">
        <v>404</v>
      </c>
      <c r="C108" s="5" t="s">
        <v>267</v>
      </c>
      <c r="D108" s="5"/>
      <c r="E108" s="1"/>
      <c r="F108" s="5"/>
      <c r="G108" s="5" t="s">
        <v>280</v>
      </c>
    </row>
    <row r="109" s="6" customFormat="true" ht="60" hidden="false" customHeight="false" outlineLevel="0" collapsed="false">
      <c r="A109" s="1" t="str">
        <f aca="false">"June 14"</f>
        <v>June 14</v>
      </c>
      <c r="B109" s="5" t="s">
        <v>405</v>
      </c>
      <c r="C109" s="5" t="s">
        <v>406</v>
      </c>
      <c r="D109" s="5" t="s">
        <v>407</v>
      </c>
      <c r="E109" s="1" t="s">
        <v>207</v>
      </c>
      <c r="F109" s="5" t="s">
        <v>408</v>
      </c>
      <c r="G109" s="5" t="s">
        <v>409</v>
      </c>
    </row>
    <row r="110" s="6" customFormat="true" ht="60" hidden="false" customHeight="false" outlineLevel="0" collapsed="false">
      <c r="A110" s="1" t="str">
        <f aca="false">"October 31"</f>
        <v>October 31</v>
      </c>
      <c r="B110" s="5" t="s">
        <v>410</v>
      </c>
      <c r="C110" s="5" t="s">
        <v>406</v>
      </c>
      <c r="D110" s="5" t="s">
        <v>407</v>
      </c>
      <c r="E110" s="1" t="s">
        <v>207</v>
      </c>
      <c r="F110" s="5" t="s">
        <v>408</v>
      </c>
      <c r="G110" s="5" t="s">
        <v>411</v>
      </c>
    </row>
    <row r="111" s="6" customFormat="true" ht="15" hidden="false" customHeight="false" outlineLevel="0" collapsed="false">
      <c r="A111" s="1" t="str">
        <f aca="false">"December 10"</f>
        <v>December 10</v>
      </c>
      <c r="B111" s="5" t="s">
        <v>412</v>
      </c>
      <c r="C111" s="5" t="s">
        <v>413</v>
      </c>
      <c r="E111" s="1"/>
      <c r="F111" s="5"/>
      <c r="G111" s="5" t="s">
        <v>280</v>
      </c>
    </row>
    <row r="112" s="6" customFormat="true" ht="60" hidden="false" customHeight="false" outlineLevel="0" collapsed="false">
      <c r="A112" s="4" t="s">
        <v>414</v>
      </c>
      <c r="B112" s="1" t="s">
        <v>415</v>
      </c>
      <c r="C112" s="1" t="s">
        <v>416</v>
      </c>
      <c r="D112" s="5" t="s">
        <v>417</v>
      </c>
      <c r="E112" s="1" t="s">
        <v>207</v>
      </c>
      <c r="F112" s="1"/>
      <c r="G112" s="5" t="s">
        <v>418</v>
      </c>
    </row>
    <row r="113" s="6" customFormat="true" ht="15" hidden="false" customHeight="false" outlineLevel="0" collapsed="false">
      <c r="A113" s="10" t="str">
        <f aca="false">"February 27"</f>
        <v>February 27</v>
      </c>
      <c r="B113" s="1" t="s">
        <v>419</v>
      </c>
      <c r="C113" s="1" t="s">
        <v>357</v>
      </c>
      <c r="D113" s="1"/>
      <c r="E113" s="1"/>
      <c r="F113" s="1"/>
      <c r="G113" s="5" t="s">
        <v>280</v>
      </c>
    </row>
    <row r="114" s="6" customFormat="true" ht="15" hidden="false" customHeight="false" outlineLevel="0" collapsed="false">
      <c r="A114" s="10" t="str">
        <f aca="false">"May 1"</f>
        <v>May 1</v>
      </c>
      <c r="B114" s="1" t="s">
        <v>420</v>
      </c>
      <c r="C114" s="1"/>
      <c r="D114" s="1" t="s">
        <v>421</v>
      </c>
      <c r="E114" s="1"/>
      <c r="F114" s="1"/>
      <c r="G114" s="5" t="s">
        <v>280</v>
      </c>
    </row>
    <row r="115" s="6" customFormat="true" ht="60" hidden="false" customHeight="false" outlineLevel="0" collapsed="false">
      <c r="A115" s="5" t="str">
        <f aca="false">"June 13  "</f>
        <v>June 13  </v>
      </c>
      <c r="B115" s="1" t="s">
        <v>422</v>
      </c>
      <c r="C115" s="5" t="s">
        <v>423</v>
      </c>
      <c r="D115" s="5" t="s">
        <v>424</v>
      </c>
      <c r="E115" s="1" t="s">
        <v>207</v>
      </c>
      <c r="F115" s="5" t="s">
        <v>425</v>
      </c>
      <c r="G115" s="5" t="s">
        <v>426</v>
      </c>
    </row>
    <row r="116" s="6" customFormat="true" ht="60" hidden="false" customHeight="false" outlineLevel="0" collapsed="false">
      <c r="A116" s="5" t="str">
        <f aca="false">"October 30"</f>
        <v>October 30</v>
      </c>
      <c r="B116" s="1" t="s">
        <v>427</v>
      </c>
      <c r="C116" s="5" t="s">
        <v>423</v>
      </c>
      <c r="D116" s="5" t="s">
        <v>428</v>
      </c>
      <c r="E116" s="1" t="s">
        <v>207</v>
      </c>
      <c r="F116" s="5" t="s">
        <v>429</v>
      </c>
      <c r="G116" s="5" t="s">
        <v>430</v>
      </c>
    </row>
    <row r="117" s="6" customFormat="true" ht="60" hidden="false" customHeight="false" outlineLevel="0" collapsed="false">
      <c r="A117" s="4" t="s">
        <v>431</v>
      </c>
      <c r="B117" s="1" t="s">
        <v>432</v>
      </c>
      <c r="C117" s="5" t="s">
        <v>433</v>
      </c>
      <c r="D117" s="5" t="s">
        <v>434</v>
      </c>
      <c r="E117" s="1" t="s">
        <v>207</v>
      </c>
      <c r="F117" s="5" t="s">
        <v>435</v>
      </c>
      <c r="G117" s="5" t="s">
        <v>436</v>
      </c>
    </row>
    <row r="118" s="6" customFormat="true" ht="15" hidden="false" customHeight="false" outlineLevel="0" collapsed="false">
      <c r="A118" s="1" t="s">
        <v>437</v>
      </c>
      <c r="B118" s="1" t="s">
        <v>438</v>
      </c>
      <c r="C118" s="1" t="s">
        <v>439</v>
      </c>
      <c r="D118" s="1"/>
      <c r="E118" s="1" t="s">
        <v>440</v>
      </c>
      <c r="F118" s="1" t="s">
        <v>441</v>
      </c>
      <c r="G118" s="1" t="s">
        <v>232</v>
      </c>
    </row>
    <row r="119" s="6" customFormat="true" ht="60" hidden="false" customHeight="false" outlineLevel="0" collapsed="false">
      <c r="A119" s="1" t="str">
        <f aca="false">"June 19"</f>
        <v>June 19</v>
      </c>
      <c r="B119" s="1" t="s">
        <v>442</v>
      </c>
      <c r="C119" s="5" t="s">
        <v>443</v>
      </c>
      <c r="D119" s="5" t="s">
        <v>444</v>
      </c>
      <c r="E119" s="1" t="s">
        <v>207</v>
      </c>
      <c r="F119" s="5" t="s">
        <v>445</v>
      </c>
      <c r="G119" s="1"/>
    </row>
    <row r="120" s="6" customFormat="true" ht="30" hidden="false" customHeight="false" outlineLevel="0" collapsed="false">
      <c r="A120" s="1" t="str">
        <f aca="false">"November 16"</f>
        <v>November 16</v>
      </c>
      <c r="B120" s="1" t="s">
        <v>446</v>
      </c>
      <c r="C120" s="1"/>
      <c r="D120" s="1" t="s">
        <v>447</v>
      </c>
      <c r="E120" s="1"/>
      <c r="F120" s="1"/>
      <c r="G120" s="5" t="s">
        <v>448</v>
      </c>
    </row>
    <row r="121" s="6" customFormat="true" ht="15" hidden="false" customHeight="false" outlineLevel="0" collapsed="false">
      <c r="A121" s="1" t="str">
        <f aca="false">"November 30"</f>
        <v>November 30</v>
      </c>
      <c r="B121" s="1" t="s">
        <v>449</v>
      </c>
      <c r="C121" s="1"/>
      <c r="D121" s="1"/>
      <c r="E121" s="1" t="s">
        <v>450</v>
      </c>
      <c r="F121" s="1"/>
      <c r="G121" s="5" t="s">
        <v>280</v>
      </c>
    </row>
    <row r="122" s="6" customFormat="true" ht="60" hidden="false" customHeight="false" outlineLevel="0" collapsed="false">
      <c r="A122" s="5" t="s">
        <v>451</v>
      </c>
      <c r="B122" s="1" t="s">
        <v>452</v>
      </c>
      <c r="C122" s="5" t="s">
        <v>453</v>
      </c>
      <c r="D122" s="5" t="s">
        <v>454</v>
      </c>
      <c r="E122" s="1" t="s">
        <v>207</v>
      </c>
      <c r="F122" s="5" t="s">
        <v>435</v>
      </c>
      <c r="G122" s="5" t="s">
        <v>455</v>
      </c>
    </row>
    <row r="123" s="6" customFormat="true" ht="60" hidden="false" customHeight="false" outlineLevel="0" collapsed="false">
      <c r="A123" s="4" t="s">
        <v>456</v>
      </c>
      <c r="B123" s="1" t="s">
        <v>457</v>
      </c>
      <c r="C123" s="1" t="s">
        <v>458</v>
      </c>
      <c r="D123" s="5" t="s">
        <v>459</v>
      </c>
      <c r="E123" s="1" t="s">
        <v>207</v>
      </c>
      <c r="F123" s="1" t="s">
        <v>460</v>
      </c>
      <c r="G123" s="5" t="s">
        <v>461</v>
      </c>
    </row>
    <row r="124" s="6" customFormat="true" ht="60" hidden="false" customHeight="false" outlineLevel="0" collapsed="false">
      <c r="A124" s="1" t="s">
        <v>462</v>
      </c>
      <c r="B124" s="1" t="s">
        <v>463</v>
      </c>
      <c r="C124" s="1" t="s">
        <v>36</v>
      </c>
      <c r="D124" s="5" t="s">
        <v>464</v>
      </c>
      <c r="E124" s="5" t="s">
        <v>465</v>
      </c>
      <c r="F124" s="5" t="s">
        <v>466</v>
      </c>
      <c r="G124" s="5" t="s">
        <v>467</v>
      </c>
    </row>
    <row r="125" s="6" customFormat="true" ht="31" hidden="false" customHeight="false" outlineLevel="0" collapsed="false">
      <c r="A125" s="4" t="s">
        <v>468</v>
      </c>
      <c r="B125" s="5" t="s">
        <v>469</v>
      </c>
      <c r="C125" s="1" t="s">
        <v>470</v>
      </c>
      <c r="D125" s="1"/>
      <c r="E125" s="1"/>
      <c r="F125" s="1"/>
      <c r="G125" s="1" t="s">
        <v>259</v>
      </c>
    </row>
    <row r="126" s="6" customFormat="true" ht="60" hidden="false" customHeight="false" outlineLevel="0" collapsed="false">
      <c r="A126" s="1" t="str">
        <f aca="false">"February 4,7"</f>
        <v>February 4,7</v>
      </c>
      <c r="B126" s="1" t="s">
        <v>471</v>
      </c>
      <c r="C126" s="1" t="s">
        <v>472</v>
      </c>
      <c r="D126" s="5" t="s">
        <v>473</v>
      </c>
      <c r="E126" s="5" t="s">
        <v>474</v>
      </c>
      <c r="F126" s="1"/>
      <c r="G126" s="5" t="s">
        <v>475</v>
      </c>
    </row>
    <row r="127" s="6" customFormat="true" ht="60" hidden="false" customHeight="false" outlineLevel="0" collapsed="false">
      <c r="A127" s="1" t="s">
        <v>476</v>
      </c>
      <c r="B127" s="1" t="s">
        <v>477</v>
      </c>
      <c r="C127" s="1" t="s">
        <v>36</v>
      </c>
      <c r="D127" s="5" t="s">
        <v>478</v>
      </c>
      <c r="E127" s="1" t="s">
        <v>479</v>
      </c>
      <c r="F127" s="1"/>
      <c r="G127" s="1"/>
    </row>
    <row r="128" s="6" customFormat="true" ht="60" hidden="false" customHeight="false" outlineLevel="0" collapsed="false">
      <c r="A128" s="4" t="s">
        <v>480</v>
      </c>
      <c r="B128" s="1" t="s">
        <v>481</v>
      </c>
      <c r="C128" s="1" t="s">
        <v>482</v>
      </c>
      <c r="D128" s="5" t="s">
        <v>483</v>
      </c>
      <c r="E128" s="5" t="s">
        <v>484</v>
      </c>
      <c r="F128" s="1"/>
      <c r="G128" s="5" t="s">
        <v>485</v>
      </c>
    </row>
    <row r="129" s="6" customFormat="true" ht="60" hidden="false" customHeight="false" outlineLevel="0" collapsed="false">
      <c r="A129" s="11" t="str">
        <f aca="false">"May 2, 3"</f>
        <v>May 2, 3</v>
      </c>
      <c r="B129" s="5" t="s">
        <v>486</v>
      </c>
      <c r="C129" s="5" t="s">
        <v>487</v>
      </c>
      <c r="D129" s="5" t="s">
        <v>488</v>
      </c>
      <c r="E129" s="5" t="s">
        <v>489</v>
      </c>
      <c r="F129" s="5" t="s">
        <v>490</v>
      </c>
      <c r="G129" s="5" t="s">
        <v>491</v>
      </c>
    </row>
    <row r="130" s="6" customFormat="true" ht="60" hidden="false" customHeight="false" outlineLevel="0" collapsed="false">
      <c r="A130" s="1" t="str">
        <f aca="false">"June 14, 15, 18"</f>
        <v>June 14, 15, 18</v>
      </c>
      <c r="B130" s="1" t="s">
        <v>492</v>
      </c>
      <c r="C130" s="1" t="s">
        <v>359</v>
      </c>
      <c r="D130" s="5" t="s">
        <v>493</v>
      </c>
      <c r="E130" s="1" t="s">
        <v>494</v>
      </c>
      <c r="F130" s="5" t="s">
        <v>495</v>
      </c>
      <c r="G130" s="1"/>
    </row>
    <row r="131" s="6" customFormat="true" ht="60" hidden="false" customHeight="false" outlineLevel="0" collapsed="false">
      <c r="A131" s="1" t="str">
        <f aca="false">"November 16"</f>
        <v>November 16</v>
      </c>
      <c r="B131" s="5" t="s">
        <v>496</v>
      </c>
      <c r="C131" s="1" t="s">
        <v>359</v>
      </c>
      <c r="D131" s="5" t="s">
        <v>493</v>
      </c>
      <c r="E131" s="1" t="s">
        <v>494</v>
      </c>
      <c r="F131" s="5" t="s">
        <v>495</v>
      </c>
      <c r="G131" s="5" t="s">
        <v>497</v>
      </c>
    </row>
    <row r="132" s="3" customFormat="true" ht="60" hidden="false" customHeight="false" outlineLevel="0" collapsed="false">
      <c r="A132" s="4" t="s">
        <v>498</v>
      </c>
      <c r="B132" s="1" t="s">
        <v>499</v>
      </c>
      <c r="C132" s="1" t="s">
        <v>500</v>
      </c>
      <c r="D132" s="5" t="s">
        <v>501</v>
      </c>
      <c r="E132" s="1" t="s">
        <v>494</v>
      </c>
      <c r="F132" s="5" t="s">
        <v>502</v>
      </c>
      <c r="G132" s="5" t="s">
        <v>503</v>
      </c>
    </row>
    <row r="133" s="3" customFormat="true" ht="60" hidden="false" customHeight="false" outlineLevel="0" collapsed="false">
      <c r="A133" s="1" t="str">
        <f aca="false">"May 2, 6, 7"</f>
        <v>May 2, 6, 7</v>
      </c>
      <c r="B133" s="5" t="s">
        <v>504</v>
      </c>
      <c r="C133" s="5" t="s">
        <v>505</v>
      </c>
      <c r="D133" s="12" t="s">
        <v>506</v>
      </c>
      <c r="E133" s="5" t="s">
        <v>507</v>
      </c>
      <c r="F133" s="1"/>
      <c r="G133" s="5" t="s">
        <v>508</v>
      </c>
    </row>
    <row r="134" s="3" customFormat="true" ht="45" hidden="false" customHeight="true" outlineLevel="0" collapsed="false">
      <c r="A134" s="1" t="s">
        <v>509</v>
      </c>
      <c r="B134" s="1" t="s">
        <v>510</v>
      </c>
      <c r="C134" s="1" t="s">
        <v>290</v>
      </c>
      <c r="D134" s="5" t="s">
        <v>511</v>
      </c>
      <c r="E134" s="1" t="s">
        <v>494</v>
      </c>
      <c r="F134" s="1" t="s">
        <v>512</v>
      </c>
      <c r="G134" s="1" t="s">
        <v>513</v>
      </c>
    </row>
    <row r="135" s="3" customFormat="true" ht="60" hidden="false" customHeight="false" outlineLevel="0" collapsed="false">
      <c r="A135" s="1" t="s">
        <v>514</v>
      </c>
      <c r="B135" s="1" t="s">
        <v>515</v>
      </c>
      <c r="C135" s="1" t="s">
        <v>516</v>
      </c>
      <c r="D135" s="5" t="s">
        <v>517</v>
      </c>
      <c r="E135" s="1" t="s">
        <v>494</v>
      </c>
      <c r="F135" s="1" t="s">
        <v>518</v>
      </c>
      <c r="G135" s="1"/>
    </row>
    <row r="136" s="3" customFormat="true" ht="60" hidden="false" customHeight="false" outlineLevel="0" collapsed="false">
      <c r="A136" s="4" t="s">
        <v>519</v>
      </c>
      <c r="B136" s="1" t="s">
        <v>520</v>
      </c>
      <c r="C136" s="1" t="s">
        <v>521</v>
      </c>
      <c r="D136" s="5" t="s">
        <v>522</v>
      </c>
      <c r="E136" s="1" t="s">
        <v>494</v>
      </c>
      <c r="F136" s="1" t="s">
        <v>523</v>
      </c>
      <c r="G136" s="1"/>
    </row>
    <row r="137" s="3" customFormat="true" ht="60" hidden="false" customHeight="false" outlineLevel="0" collapsed="false">
      <c r="A137" s="1" t="str">
        <f aca="false">+"April 23"</f>
        <v>April 23</v>
      </c>
      <c r="B137" s="5" t="s">
        <v>524</v>
      </c>
      <c r="C137" s="5" t="s">
        <v>525</v>
      </c>
      <c r="D137" s="5" t="s">
        <v>526</v>
      </c>
      <c r="E137" s="5" t="s">
        <v>527</v>
      </c>
      <c r="F137" s="5" t="s">
        <v>528</v>
      </c>
      <c r="G137" s="5" t="s">
        <v>529</v>
      </c>
    </row>
    <row r="138" s="3" customFormat="true" ht="60" hidden="false" customHeight="false" outlineLevel="0" collapsed="false">
      <c r="A138" s="5" t="s">
        <v>530</v>
      </c>
      <c r="B138" s="5" t="s">
        <v>531</v>
      </c>
      <c r="C138" s="1" t="s">
        <v>532</v>
      </c>
      <c r="D138" s="5" t="s">
        <v>533</v>
      </c>
      <c r="E138" s="1" t="s">
        <v>494</v>
      </c>
      <c r="F138" s="5" t="s">
        <v>534</v>
      </c>
      <c r="G138" s="1" t="s">
        <v>535</v>
      </c>
    </row>
    <row r="139" s="3" customFormat="true" ht="67" hidden="false" customHeight="true" outlineLevel="0" collapsed="false">
      <c r="A139" s="1" t="s">
        <v>536</v>
      </c>
      <c r="B139" s="5" t="s">
        <v>537</v>
      </c>
      <c r="C139" s="1" t="s">
        <v>538</v>
      </c>
      <c r="D139" s="5" t="s">
        <v>539</v>
      </c>
      <c r="E139" s="1" t="s">
        <v>494</v>
      </c>
      <c r="F139" s="1" t="s">
        <v>540</v>
      </c>
      <c r="G139" s="5" t="s">
        <v>541</v>
      </c>
    </row>
    <row r="140" s="3" customFormat="true" ht="60" hidden="false" customHeight="false" outlineLevel="0" collapsed="false">
      <c r="A140" s="4" t="s">
        <v>542</v>
      </c>
      <c r="B140" s="1" t="s">
        <v>543</v>
      </c>
      <c r="C140" s="1" t="s">
        <v>36</v>
      </c>
      <c r="D140" s="5" t="s">
        <v>544</v>
      </c>
      <c r="E140" s="1" t="s">
        <v>494</v>
      </c>
      <c r="F140" s="5" t="s">
        <v>545</v>
      </c>
      <c r="G140" s="1"/>
    </row>
    <row r="141" s="3" customFormat="true" ht="60" hidden="false" customHeight="false" outlineLevel="0" collapsed="false">
      <c r="A141" s="1" t="str">
        <f aca="false">"June 18, 21"</f>
        <v>June 18, 21</v>
      </c>
      <c r="B141" s="1" t="s">
        <v>546</v>
      </c>
      <c r="C141" s="1" t="s">
        <v>500</v>
      </c>
      <c r="D141" s="5" t="s">
        <v>547</v>
      </c>
      <c r="E141" s="1" t="s">
        <v>494</v>
      </c>
      <c r="F141" s="5" t="s">
        <v>548</v>
      </c>
      <c r="G141" s="1"/>
    </row>
    <row r="142" s="3" customFormat="true" ht="60" hidden="false" customHeight="false" outlineLevel="0" collapsed="false">
      <c r="A142" s="1" t="str">
        <f aca="false">"October 21-22"</f>
        <v>October 21-22</v>
      </c>
      <c r="B142" s="1" t="s">
        <v>546</v>
      </c>
      <c r="C142" s="1" t="s">
        <v>500</v>
      </c>
      <c r="D142" s="5" t="s">
        <v>549</v>
      </c>
      <c r="E142" s="1" t="s">
        <v>494</v>
      </c>
      <c r="F142" s="5" t="s">
        <v>548</v>
      </c>
      <c r="G142" s="5" t="s">
        <v>550</v>
      </c>
    </row>
    <row r="143" s="3" customFormat="true" ht="60" hidden="false" customHeight="false" outlineLevel="0" collapsed="false">
      <c r="A143" s="1" t="s">
        <v>551</v>
      </c>
      <c r="B143" s="1" t="s">
        <v>552</v>
      </c>
      <c r="C143" s="1" t="s">
        <v>553</v>
      </c>
      <c r="D143" s="5" t="s">
        <v>554</v>
      </c>
      <c r="E143" s="1" t="s">
        <v>494</v>
      </c>
      <c r="F143" s="5" t="s">
        <v>555</v>
      </c>
      <c r="G143" s="5" t="s">
        <v>556</v>
      </c>
    </row>
    <row r="144" s="3" customFormat="true" ht="31" hidden="false" customHeight="false" outlineLevel="0" collapsed="false">
      <c r="A144" s="4" t="s">
        <v>557</v>
      </c>
      <c r="B144" s="1" t="s">
        <v>558</v>
      </c>
      <c r="C144" s="1" t="s">
        <v>240</v>
      </c>
      <c r="D144" s="1" t="s">
        <v>240</v>
      </c>
      <c r="E144" s="1"/>
      <c r="F144" s="1"/>
      <c r="G144" s="1" t="s">
        <v>280</v>
      </c>
    </row>
    <row r="145" s="3" customFormat="true" ht="60" hidden="false" customHeight="false" outlineLevel="0" collapsed="false">
      <c r="A145" s="5" t="s">
        <v>559</v>
      </c>
      <c r="B145" s="1" t="s">
        <v>552</v>
      </c>
      <c r="C145" s="1" t="s">
        <v>553</v>
      </c>
      <c r="D145" s="5" t="s">
        <v>554</v>
      </c>
      <c r="E145" s="1" t="s">
        <v>494</v>
      </c>
      <c r="F145" s="5" t="s">
        <v>555</v>
      </c>
      <c r="G145" s="5" t="s">
        <v>560</v>
      </c>
    </row>
    <row r="146" s="3" customFormat="true" ht="60" hidden="false" customHeight="false" outlineLevel="0" collapsed="false">
      <c r="A146" s="1" t="str">
        <f aca="false">"March 15-17"</f>
        <v>March 15-17</v>
      </c>
      <c r="B146" s="1" t="s">
        <v>561</v>
      </c>
      <c r="C146" s="1" t="s">
        <v>562</v>
      </c>
      <c r="D146" s="5" t="s">
        <v>563</v>
      </c>
      <c r="E146" s="1" t="s">
        <v>494</v>
      </c>
      <c r="F146" s="5" t="s">
        <v>564</v>
      </c>
      <c r="G146" s="5" t="s">
        <v>565</v>
      </c>
    </row>
    <row r="147" s="3" customFormat="true" ht="60" hidden="false" customHeight="false" outlineLevel="0" collapsed="false">
      <c r="A147" s="1" t="str">
        <f aca="false">"May 10"</f>
        <v>May 10</v>
      </c>
      <c r="B147" s="5" t="s">
        <v>566</v>
      </c>
      <c r="C147" s="5" t="s">
        <v>567</v>
      </c>
      <c r="D147" s="5" t="s">
        <v>568</v>
      </c>
      <c r="E147" s="5" t="s">
        <v>569</v>
      </c>
      <c r="F147" s="5"/>
      <c r="G147" s="1" t="s">
        <v>570</v>
      </c>
    </row>
    <row r="148" s="3" customFormat="true" ht="60" hidden="false" customHeight="false" outlineLevel="0" collapsed="false">
      <c r="A148" s="1" t="str">
        <f aca="false">"May 13"</f>
        <v>May 13</v>
      </c>
      <c r="B148" s="1" t="s">
        <v>552</v>
      </c>
      <c r="C148" s="1" t="s">
        <v>553</v>
      </c>
      <c r="D148" s="5" t="s">
        <v>554</v>
      </c>
      <c r="E148" s="1" t="s">
        <v>494</v>
      </c>
      <c r="F148" s="5" t="s">
        <v>555</v>
      </c>
      <c r="G148" s="5" t="s">
        <v>571</v>
      </c>
    </row>
    <row r="149" s="3" customFormat="true" ht="60" hidden="false" customHeight="false" outlineLevel="0" collapsed="false">
      <c r="A149" s="1" t="s">
        <v>572</v>
      </c>
      <c r="B149" s="1" t="s">
        <v>573</v>
      </c>
      <c r="C149" s="1" t="s">
        <v>36</v>
      </c>
      <c r="D149" s="5" t="s">
        <v>574</v>
      </c>
      <c r="E149" s="5" t="s">
        <v>575</v>
      </c>
      <c r="F149" s="5" t="s">
        <v>576</v>
      </c>
      <c r="G149" s="1"/>
    </row>
    <row r="150" s="3" customFormat="true" ht="60" hidden="false" customHeight="false" outlineLevel="0" collapsed="false">
      <c r="A150" s="1" t="str">
        <f aca="false">"October 18"</f>
        <v>October 18</v>
      </c>
      <c r="B150" s="1" t="s">
        <v>573</v>
      </c>
      <c r="C150" s="1" t="s">
        <v>36</v>
      </c>
      <c r="D150" s="5" t="s">
        <v>577</v>
      </c>
      <c r="E150" s="5" t="s">
        <v>578</v>
      </c>
      <c r="F150" s="5" t="s">
        <v>576</v>
      </c>
      <c r="G150" s="5" t="s">
        <v>579</v>
      </c>
    </row>
    <row r="151" s="3" customFormat="true" ht="60" hidden="false" customHeight="false" outlineLevel="0" collapsed="false">
      <c r="A151" s="1" t="s">
        <v>580</v>
      </c>
      <c r="B151" s="1" t="s">
        <v>581</v>
      </c>
      <c r="C151" s="1" t="s">
        <v>582</v>
      </c>
      <c r="D151" s="5" t="s">
        <v>583</v>
      </c>
      <c r="E151" s="1" t="s">
        <v>584</v>
      </c>
      <c r="F151" s="5" t="s">
        <v>585</v>
      </c>
      <c r="G151" s="1" t="s">
        <v>586</v>
      </c>
    </row>
    <row r="152" s="3" customFormat="true" ht="60" hidden="false" customHeight="false" outlineLevel="0" collapsed="false">
      <c r="A152" s="4" t="s">
        <v>587</v>
      </c>
      <c r="B152" s="5" t="s">
        <v>588</v>
      </c>
      <c r="C152" s="5" t="s">
        <v>589</v>
      </c>
      <c r="D152" s="5" t="s">
        <v>590</v>
      </c>
      <c r="E152" s="1" t="s">
        <v>591</v>
      </c>
      <c r="F152" s="5"/>
      <c r="G152" s="5" t="s">
        <v>592</v>
      </c>
    </row>
    <row r="153" s="3" customFormat="true" ht="45" hidden="false" customHeight="false" outlineLevel="0" collapsed="false">
      <c r="A153" s="1" t="str">
        <f aca="false">"February 7"</f>
        <v>February 7</v>
      </c>
      <c r="B153" s="5" t="s">
        <v>593</v>
      </c>
      <c r="C153" s="5" t="s">
        <v>594</v>
      </c>
      <c r="D153" s="5" t="s">
        <v>595</v>
      </c>
      <c r="E153" s="5" t="s">
        <v>596</v>
      </c>
      <c r="F153" s="5"/>
      <c r="G153" s="5" t="s">
        <v>597</v>
      </c>
    </row>
    <row r="154" s="3" customFormat="true" ht="60" hidden="false" customHeight="false" outlineLevel="0" collapsed="false">
      <c r="A154" s="1" t="s">
        <v>598</v>
      </c>
      <c r="B154" s="1" t="s">
        <v>599</v>
      </c>
      <c r="C154" s="1" t="s">
        <v>600</v>
      </c>
      <c r="D154" s="5" t="s">
        <v>601</v>
      </c>
      <c r="E154" s="1" t="s">
        <v>584</v>
      </c>
      <c r="F154" s="5" t="s">
        <v>602</v>
      </c>
      <c r="G154" s="5" t="s">
        <v>603</v>
      </c>
    </row>
    <row r="155" s="3" customFormat="true" ht="60" hidden="false" customHeight="false" outlineLevel="0" collapsed="false">
      <c r="A155" s="1" t="str">
        <f aca="false">"June 16, 19"</f>
        <v>June 16, 19</v>
      </c>
      <c r="B155" s="1" t="s">
        <v>604</v>
      </c>
      <c r="C155" s="1" t="s">
        <v>36</v>
      </c>
      <c r="D155" s="5" t="s">
        <v>605</v>
      </c>
      <c r="E155" s="1" t="s">
        <v>584</v>
      </c>
      <c r="F155" s="5"/>
      <c r="G155" s="1"/>
    </row>
    <row r="156" s="3" customFormat="true" ht="45" hidden="false" customHeight="false" outlineLevel="0" collapsed="false">
      <c r="A156" s="1" t="str">
        <f aca="false">"November 7"</f>
        <v>November 7</v>
      </c>
      <c r="B156" s="5" t="s">
        <v>606</v>
      </c>
      <c r="C156" s="5" t="s">
        <v>607</v>
      </c>
      <c r="D156" s="5" t="s">
        <v>608</v>
      </c>
      <c r="E156" s="5" t="s">
        <v>609</v>
      </c>
      <c r="F156" s="5" t="s">
        <v>610</v>
      </c>
      <c r="G156" s="5" t="s">
        <v>611</v>
      </c>
    </row>
    <row r="157" s="3" customFormat="true" ht="75" hidden="false" customHeight="false" outlineLevel="0" collapsed="false">
      <c r="A157" s="1" t="s">
        <v>612</v>
      </c>
      <c r="B157" s="1" t="s">
        <v>613</v>
      </c>
      <c r="C157" s="1" t="s">
        <v>614</v>
      </c>
      <c r="D157" s="5" t="s">
        <v>615</v>
      </c>
      <c r="E157" s="1" t="s">
        <v>584</v>
      </c>
      <c r="F157" s="5" t="s">
        <v>616</v>
      </c>
      <c r="G157" s="5" t="s">
        <v>617</v>
      </c>
    </row>
    <row r="158" s="3" customFormat="true" ht="60" hidden="false" customHeight="false" outlineLevel="0" collapsed="false">
      <c r="A158" s="4" t="s">
        <v>618</v>
      </c>
      <c r="B158" s="1" t="s">
        <v>619</v>
      </c>
      <c r="C158" s="1" t="s">
        <v>620</v>
      </c>
      <c r="D158" s="5" t="s">
        <v>621</v>
      </c>
      <c r="E158" s="1" t="s">
        <v>584</v>
      </c>
      <c r="F158" s="5" t="s">
        <v>622</v>
      </c>
      <c r="G158" s="1" t="s">
        <v>623</v>
      </c>
    </row>
    <row r="159" s="3" customFormat="true" ht="60" hidden="false" customHeight="false" outlineLevel="0" collapsed="false">
      <c r="A159" s="5" t="s">
        <v>624</v>
      </c>
      <c r="B159" s="1" t="s">
        <v>625</v>
      </c>
      <c r="C159" s="1" t="s">
        <v>626</v>
      </c>
      <c r="D159" s="5" t="s">
        <v>627</v>
      </c>
      <c r="E159" s="1" t="s">
        <v>584</v>
      </c>
      <c r="F159" s="5"/>
      <c r="G159" s="1" t="s">
        <v>628</v>
      </c>
    </row>
    <row r="160" s="3" customFormat="true" ht="60" hidden="false" customHeight="false" outlineLevel="0" collapsed="false">
      <c r="A160" s="1" t="s">
        <v>629</v>
      </c>
      <c r="B160" s="1" t="s">
        <v>630</v>
      </c>
      <c r="C160" s="1" t="s">
        <v>631</v>
      </c>
      <c r="D160" s="5" t="s">
        <v>632</v>
      </c>
      <c r="E160" s="1" t="s">
        <v>584</v>
      </c>
      <c r="F160" s="5" t="s">
        <v>633</v>
      </c>
      <c r="G160" s="1"/>
    </row>
    <row r="161" s="3" customFormat="true" ht="45" hidden="false" customHeight="false" outlineLevel="0" collapsed="false">
      <c r="A161" s="9" t="str">
        <f aca="false">"November 6"</f>
        <v>November 6</v>
      </c>
      <c r="B161" s="1" t="s">
        <v>634</v>
      </c>
      <c r="C161" s="1" t="s">
        <v>635</v>
      </c>
      <c r="D161" s="5" t="s">
        <v>636</v>
      </c>
      <c r="E161" s="5" t="s">
        <v>637</v>
      </c>
      <c r="F161" s="5" t="s">
        <v>638</v>
      </c>
      <c r="G161" s="5" t="s">
        <v>639</v>
      </c>
    </row>
    <row r="162" s="3" customFormat="true" ht="60" hidden="false" customHeight="false" outlineLevel="0" collapsed="false">
      <c r="A162" s="1" t="s">
        <v>640</v>
      </c>
      <c r="B162" s="1" t="s">
        <v>641</v>
      </c>
      <c r="C162" s="5" t="s">
        <v>642</v>
      </c>
      <c r="D162" s="5" t="s">
        <v>643</v>
      </c>
      <c r="E162" s="1" t="s">
        <v>584</v>
      </c>
      <c r="F162" s="5" t="s">
        <v>644</v>
      </c>
      <c r="G162" s="5" t="s">
        <v>645</v>
      </c>
    </row>
    <row r="163" s="3" customFormat="true" ht="60" hidden="false" customHeight="false" outlineLevel="0" collapsed="false">
      <c r="A163" s="1" t="str">
        <f aca="false">"December 6"</f>
        <v>December 6</v>
      </c>
      <c r="B163" s="1" t="s">
        <v>646</v>
      </c>
      <c r="C163" s="1" t="s">
        <v>647</v>
      </c>
      <c r="D163" s="5" t="s">
        <v>648</v>
      </c>
      <c r="E163" s="1" t="s">
        <v>649</v>
      </c>
      <c r="F163" s="5" t="s">
        <v>650</v>
      </c>
      <c r="G163" s="5" t="s">
        <v>651</v>
      </c>
    </row>
    <row r="164" s="3" customFormat="true" ht="60" hidden="false" customHeight="false" outlineLevel="0" collapsed="false">
      <c r="A164" s="4" t="s">
        <v>652</v>
      </c>
      <c r="B164" s="1" t="s">
        <v>653</v>
      </c>
      <c r="C164" s="5" t="s">
        <v>654</v>
      </c>
      <c r="D164" s="5" t="s">
        <v>655</v>
      </c>
      <c r="E164" s="1" t="s">
        <v>584</v>
      </c>
      <c r="F164" s="5" t="s">
        <v>656</v>
      </c>
      <c r="G164" s="1"/>
    </row>
    <row r="165" s="3" customFormat="true" ht="60" hidden="false" customHeight="false" outlineLevel="0" collapsed="false">
      <c r="A165" s="11" t="str">
        <f aca="false">"June 13, 16, 17"</f>
        <v>June 13, 16, 17</v>
      </c>
      <c r="B165" s="1" t="s">
        <v>657</v>
      </c>
      <c r="C165" s="1" t="s">
        <v>658</v>
      </c>
      <c r="D165" s="5" t="s">
        <v>659</v>
      </c>
      <c r="E165" s="1" t="s">
        <v>584</v>
      </c>
      <c r="F165" s="1" t="s">
        <v>660</v>
      </c>
      <c r="G165" s="1"/>
    </row>
    <row r="166" s="3" customFormat="true" ht="60" hidden="false" customHeight="false" outlineLevel="0" collapsed="false">
      <c r="A166" s="5" t="str">
        <f aca="false">"October 16"</f>
        <v>October 16</v>
      </c>
      <c r="B166" s="5" t="s">
        <v>661</v>
      </c>
      <c r="C166" s="1" t="s">
        <v>658</v>
      </c>
      <c r="D166" s="5" t="s">
        <v>662</v>
      </c>
      <c r="E166" s="1" t="s">
        <v>584</v>
      </c>
      <c r="F166" s="1" t="s">
        <v>660</v>
      </c>
      <c r="G166" s="1"/>
    </row>
    <row r="167" s="3" customFormat="true" ht="60" hidden="false" customHeight="false" outlineLevel="0" collapsed="false">
      <c r="A167" s="9" t="str">
        <f aca="false">"November 2"</f>
        <v>November 2</v>
      </c>
      <c r="B167" s="5" t="s">
        <v>663</v>
      </c>
      <c r="C167" s="5" t="s">
        <v>664</v>
      </c>
      <c r="D167" s="5" t="s">
        <v>665</v>
      </c>
      <c r="E167" s="5" t="s">
        <v>666</v>
      </c>
      <c r="F167" s="1"/>
      <c r="G167" s="5" t="s">
        <v>667</v>
      </c>
    </row>
    <row r="168" s="3" customFormat="true" ht="60" hidden="false" customHeight="false" outlineLevel="0" collapsed="false">
      <c r="A168" s="11" t="s">
        <v>668</v>
      </c>
      <c r="B168" s="1" t="s">
        <v>669</v>
      </c>
      <c r="C168" s="1" t="s">
        <v>670</v>
      </c>
      <c r="D168" s="5" t="s">
        <v>671</v>
      </c>
      <c r="E168" s="1" t="s">
        <v>584</v>
      </c>
      <c r="F168" s="1" t="s">
        <v>585</v>
      </c>
      <c r="G168" s="5" t="s">
        <v>672</v>
      </c>
    </row>
    <row r="169" s="3" customFormat="true" ht="45" hidden="false" customHeight="false" outlineLevel="0" collapsed="false">
      <c r="A169" s="1" t="str">
        <f aca="false">"December 4"</f>
        <v>December 4</v>
      </c>
      <c r="B169" s="5" t="s">
        <v>673</v>
      </c>
      <c r="C169" s="1" t="s">
        <v>674</v>
      </c>
      <c r="D169" s="5" t="s">
        <v>675</v>
      </c>
      <c r="E169" s="1" t="s">
        <v>676</v>
      </c>
      <c r="F169" s="1"/>
      <c r="G169" s="5" t="s">
        <v>677</v>
      </c>
    </row>
    <row r="170" s="3" customFormat="true" ht="60" hidden="false" customHeight="false" outlineLevel="0" collapsed="false">
      <c r="A170" s="4" t="s">
        <v>678</v>
      </c>
      <c r="B170" s="1" t="s">
        <v>669</v>
      </c>
      <c r="C170" s="1" t="s">
        <v>670</v>
      </c>
      <c r="D170" s="5" t="s">
        <v>671</v>
      </c>
      <c r="E170" s="1" t="s">
        <v>584</v>
      </c>
      <c r="F170" s="1"/>
      <c r="G170" s="5" t="s">
        <v>679</v>
      </c>
    </row>
    <row r="171" s="3" customFormat="true" ht="60" hidden="false" customHeight="false" outlineLevel="0" collapsed="false">
      <c r="A171" s="5" t="s">
        <v>680</v>
      </c>
      <c r="B171" s="1" t="s">
        <v>681</v>
      </c>
      <c r="C171" s="1" t="s">
        <v>682</v>
      </c>
      <c r="D171" s="5" t="s">
        <v>683</v>
      </c>
      <c r="E171" s="1" t="s">
        <v>584</v>
      </c>
      <c r="F171" s="1" t="s">
        <v>585</v>
      </c>
      <c r="G171" s="1" t="s">
        <v>684</v>
      </c>
    </row>
    <row r="172" s="3" customFormat="true" ht="45" hidden="false" customHeight="false" outlineLevel="0" collapsed="false">
      <c r="A172" s="5" t="str">
        <f aca="false">+"June 16"</f>
        <v>June 16</v>
      </c>
      <c r="B172" s="5" t="s">
        <v>685</v>
      </c>
      <c r="C172" s="5" t="s">
        <v>686</v>
      </c>
      <c r="D172" s="5"/>
      <c r="E172" s="1" t="s">
        <v>584</v>
      </c>
      <c r="F172" s="1"/>
      <c r="G172" s="1" t="s">
        <v>687</v>
      </c>
    </row>
    <row r="173" s="3" customFormat="true" ht="60" hidden="false" customHeight="false" outlineLevel="0" collapsed="false">
      <c r="A173" s="11" t="s">
        <v>688</v>
      </c>
      <c r="B173" s="1" t="s">
        <v>669</v>
      </c>
      <c r="C173" s="1" t="s">
        <v>670</v>
      </c>
      <c r="D173" s="5" t="s">
        <v>671</v>
      </c>
      <c r="E173" s="1" t="s">
        <v>584</v>
      </c>
      <c r="F173" s="1" t="s">
        <v>585</v>
      </c>
      <c r="G173" s="5" t="s">
        <v>689</v>
      </c>
    </row>
    <row r="174" s="3" customFormat="true" ht="60" hidden="false" customHeight="false" outlineLevel="0" collapsed="false">
      <c r="A174" s="11" t="str">
        <f aca="false">"November 3"</f>
        <v>November 3</v>
      </c>
      <c r="B174" s="5" t="s">
        <v>690</v>
      </c>
      <c r="C174" s="5" t="s">
        <v>691</v>
      </c>
      <c r="D174" s="5" t="s">
        <v>692</v>
      </c>
      <c r="E174" s="1" t="s">
        <v>376</v>
      </c>
      <c r="F174" s="1"/>
      <c r="G174" s="5" t="s">
        <v>693</v>
      </c>
    </row>
    <row r="175" s="3" customFormat="true" ht="60" hidden="false" customHeight="false" outlineLevel="0" collapsed="false">
      <c r="A175" s="1" t="s">
        <v>694</v>
      </c>
      <c r="B175" s="1" t="s">
        <v>695</v>
      </c>
      <c r="C175" s="5" t="s">
        <v>696</v>
      </c>
      <c r="D175" s="5" t="s">
        <v>697</v>
      </c>
      <c r="E175" s="1" t="s">
        <v>698</v>
      </c>
      <c r="F175" s="1"/>
      <c r="G175" s="1" t="s">
        <v>699</v>
      </c>
    </row>
    <row r="176" s="3" customFormat="true" ht="60" hidden="false" customHeight="false" outlineLevel="0" collapsed="false">
      <c r="A176" s="9" t="str">
        <f aca="false">"December 8"</f>
        <v>December 8</v>
      </c>
      <c r="B176" s="1" t="s">
        <v>700</v>
      </c>
      <c r="C176" s="5" t="s">
        <v>701</v>
      </c>
      <c r="D176" s="5" t="s">
        <v>702</v>
      </c>
      <c r="E176" s="1" t="s">
        <v>703</v>
      </c>
      <c r="F176" s="1"/>
      <c r="G176" s="1" t="s">
        <v>704</v>
      </c>
    </row>
    <row r="177" s="3" customFormat="true" ht="60" hidden="false" customHeight="false" outlineLevel="0" collapsed="false">
      <c r="A177" s="1" t="s">
        <v>705</v>
      </c>
      <c r="B177" s="1" t="s">
        <v>669</v>
      </c>
      <c r="C177" s="1" t="s">
        <v>670</v>
      </c>
      <c r="D177" s="5" t="s">
        <v>706</v>
      </c>
      <c r="E177" s="1" t="s">
        <v>707</v>
      </c>
      <c r="F177" s="1"/>
      <c r="G177" s="5" t="s">
        <v>708</v>
      </c>
    </row>
    <row r="178" s="3" customFormat="true" ht="60" hidden="false" customHeight="false" outlineLevel="0" collapsed="false">
      <c r="A178" s="4" t="s">
        <v>709</v>
      </c>
      <c r="B178" s="1" t="s">
        <v>710</v>
      </c>
      <c r="C178" s="1" t="s">
        <v>711</v>
      </c>
      <c r="D178" s="5" t="s">
        <v>712</v>
      </c>
      <c r="E178" s="1" t="s">
        <v>703</v>
      </c>
      <c r="F178" s="1" t="s">
        <v>713</v>
      </c>
      <c r="G178" s="1" t="s">
        <v>704</v>
      </c>
    </row>
    <row r="179" s="3" customFormat="true" ht="60" hidden="false" customHeight="false" outlineLevel="0" collapsed="false">
      <c r="A179" s="5" t="s">
        <v>714</v>
      </c>
      <c r="B179" s="1" t="s">
        <v>715</v>
      </c>
      <c r="C179" s="5" t="s">
        <v>716</v>
      </c>
      <c r="D179" s="5" t="s">
        <v>717</v>
      </c>
      <c r="E179" s="1" t="s">
        <v>584</v>
      </c>
      <c r="F179" s="1" t="s">
        <v>718</v>
      </c>
      <c r="G179" s="5" t="s">
        <v>719</v>
      </c>
    </row>
    <row r="180" s="3" customFormat="true" ht="60" hidden="false" customHeight="false" outlineLevel="0" collapsed="false">
      <c r="A180" s="13" t="s">
        <v>720</v>
      </c>
      <c r="B180" s="1" t="s">
        <v>721</v>
      </c>
      <c r="C180" s="1" t="s">
        <v>36</v>
      </c>
      <c r="D180" s="5" t="s">
        <v>722</v>
      </c>
      <c r="E180" s="1" t="s">
        <v>584</v>
      </c>
      <c r="F180" s="5" t="s">
        <v>723</v>
      </c>
      <c r="G180" s="1"/>
    </row>
    <row r="181" s="3" customFormat="true" ht="60" hidden="false" customHeight="false" outlineLevel="0" collapsed="false">
      <c r="A181" s="5" t="s">
        <v>551</v>
      </c>
      <c r="B181" s="1" t="s">
        <v>715</v>
      </c>
      <c r="C181" s="5" t="s">
        <v>724</v>
      </c>
      <c r="D181" s="5" t="s">
        <v>725</v>
      </c>
      <c r="E181" s="1" t="s">
        <v>584</v>
      </c>
      <c r="F181" s="1" t="s">
        <v>718</v>
      </c>
      <c r="G181" s="5" t="s">
        <v>726</v>
      </c>
    </row>
    <row r="182" s="3" customFormat="true" ht="45" hidden="false" customHeight="false" outlineLevel="0" collapsed="false">
      <c r="A182" s="1" t="str">
        <f aca="false">"December 2"</f>
        <v>December 2</v>
      </c>
      <c r="B182" s="5" t="s">
        <v>727</v>
      </c>
      <c r="C182" s="5" t="s">
        <v>728</v>
      </c>
      <c r="D182" s="5" t="s">
        <v>729</v>
      </c>
      <c r="E182" s="5" t="s">
        <v>730</v>
      </c>
      <c r="F182" s="1"/>
      <c r="G182" s="5" t="s">
        <v>731</v>
      </c>
    </row>
    <row r="183" s="3" customFormat="true" ht="60" hidden="false" customHeight="false" outlineLevel="0" collapsed="false">
      <c r="A183" s="5" t="s">
        <v>732</v>
      </c>
      <c r="B183" s="1" t="s">
        <v>715</v>
      </c>
      <c r="C183" s="5" t="s">
        <v>724</v>
      </c>
      <c r="D183" s="5" t="s">
        <v>725</v>
      </c>
      <c r="E183" s="1" t="s">
        <v>584</v>
      </c>
      <c r="F183" s="1" t="s">
        <v>718</v>
      </c>
      <c r="G183" s="5" t="s">
        <v>733</v>
      </c>
    </row>
    <row r="184" s="3" customFormat="true" ht="61" hidden="false" customHeight="false" outlineLevel="0" collapsed="false">
      <c r="A184" s="4" t="s">
        <v>734</v>
      </c>
      <c r="B184" s="1" t="s">
        <v>735</v>
      </c>
      <c r="C184" s="5" t="s">
        <v>736</v>
      </c>
      <c r="D184" s="5" t="s">
        <v>737</v>
      </c>
      <c r="E184" s="1" t="s">
        <v>738</v>
      </c>
      <c r="F184" s="1"/>
      <c r="G184" s="5" t="s">
        <v>739</v>
      </c>
    </row>
    <row r="185" s="3" customFormat="true" ht="60" hidden="false" customHeight="false" outlineLevel="0" collapsed="false">
      <c r="A185" s="5" t="str">
        <f aca="false">"March 10"</f>
        <v>March 10</v>
      </c>
      <c r="B185" s="1" t="s">
        <v>740</v>
      </c>
      <c r="C185" s="5" t="s">
        <v>741</v>
      </c>
      <c r="D185" s="5" t="s">
        <v>742</v>
      </c>
      <c r="E185" s="1" t="s">
        <v>743</v>
      </c>
      <c r="F185" s="1"/>
      <c r="G185" s="5" t="s">
        <v>744</v>
      </c>
    </row>
    <row r="186" s="3" customFormat="true" ht="60" hidden="false" customHeight="false" outlineLevel="0" collapsed="false">
      <c r="A186" s="5" t="str">
        <f aca="false">"May 5"</f>
        <v>May 5</v>
      </c>
      <c r="B186" s="1" t="s">
        <v>745</v>
      </c>
      <c r="C186" s="5" t="s">
        <v>746</v>
      </c>
      <c r="D186" s="5" t="s">
        <v>747</v>
      </c>
      <c r="E186" s="1" t="s">
        <v>748</v>
      </c>
      <c r="F186" s="1"/>
      <c r="G186" s="5" t="s">
        <v>749</v>
      </c>
    </row>
    <row r="187" s="3" customFormat="true" ht="60" hidden="false" customHeight="false" outlineLevel="0" collapsed="false">
      <c r="A187" s="5" t="str">
        <f aca="false">"June 17,21"</f>
        <v>June 17,21</v>
      </c>
      <c r="B187" s="1" t="s">
        <v>750</v>
      </c>
      <c r="C187" s="5" t="s">
        <v>751</v>
      </c>
      <c r="D187" s="5" t="s">
        <v>752</v>
      </c>
      <c r="E187" s="1" t="s">
        <v>584</v>
      </c>
      <c r="F187" s="1"/>
      <c r="G187" s="5"/>
    </row>
    <row r="188" s="3" customFormat="true" ht="60" hidden="false" customHeight="false" outlineLevel="0" collapsed="false">
      <c r="A188" s="5" t="s">
        <v>753</v>
      </c>
      <c r="B188" s="1" t="s">
        <v>735</v>
      </c>
      <c r="C188" s="5" t="s">
        <v>736</v>
      </c>
      <c r="D188" s="5" t="s">
        <v>376</v>
      </c>
      <c r="E188" s="1" t="s">
        <v>754</v>
      </c>
      <c r="F188" s="1"/>
      <c r="G188" s="5"/>
    </row>
    <row r="189" s="3" customFormat="true" ht="60" hidden="false" customHeight="false" outlineLevel="0" collapsed="false">
      <c r="A189" s="5" t="str">
        <f aca="false">"October 26, 27"</f>
        <v>October 26, 27</v>
      </c>
      <c r="B189" s="5" t="s">
        <v>755</v>
      </c>
      <c r="C189" s="5" t="s">
        <v>756</v>
      </c>
      <c r="D189" s="5" t="s">
        <v>757</v>
      </c>
      <c r="E189" s="5" t="s">
        <v>758</v>
      </c>
      <c r="F189" s="1" t="s">
        <v>759</v>
      </c>
      <c r="G189" s="5" t="s">
        <v>760</v>
      </c>
    </row>
    <row r="190" s="3" customFormat="true" ht="60" hidden="false" customHeight="false" outlineLevel="0" collapsed="false">
      <c r="A190" s="5" t="s">
        <v>761</v>
      </c>
      <c r="B190" s="1" t="s">
        <v>762</v>
      </c>
      <c r="C190" s="5" t="s">
        <v>763</v>
      </c>
      <c r="D190" s="5" t="s">
        <v>764</v>
      </c>
      <c r="E190" s="1" t="s">
        <v>765</v>
      </c>
      <c r="F190" s="1"/>
      <c r="G190" s="5" t="s">
        <v>766</v>
      </c>
    </row>
    <row r="191" s="6" customFormat="true" ht="60" hidden="false" customHeight="false" outlineLevel="0" collapsed="false">
      <c r="A191" s="4" t="s">
        <v>767</v>
      </c>
      <c r="B191" s="1" t="s">
        <v>768</v>
      </c>
      <c r="C191" s="5" t="s">
        <v>769</v>
      </c>
      <c r="D191" s="5" t="s">
        <v>770</v>
      </c>
      <c r="E191" s="5" t="s">
        <v>771</v>
      </c>
      <c r="F191" s="5" t="s">
        <v>772</v>
      </c>
      <c r="G191" s="5" t="s">
        <v>773</v>
      </c>
    </row>
    <row r="192" s="3" customFormat="true" ht="60" hidden="false" customHeight="false" outlineLevel="0" collapsed="false">
      <c r="A192" s="1" t="str">
        <f aca="false">"Mar 1"</f>
        <v>Mar 1</v>
      </c>
      <c r="B192" s="1" t="s">
        <v>774</v>
      </c>
      <c r="C192" s="1" t="s">
        <v>775</v>
      </c>
      <c r="D192" s="5" t="s">
        <v>776</v>
      </c>
      <c r="E192" s="1" t="s">
        <v>777</v>
      </c>
      <c r="F192" s="1"/>
      <c r="G192" s="5" t="s">
        <v>778</v>
      </c>
    </row>
    <row r="193" s="3" customFormat="true" ht="45" hidden="false" customHeight="false" outlineLevel="0" collapsed="false">
      <c r="A193" s="1" t="s">
        <v>779</v>
      </c>
      <c r="B193" s="1" t="s">
        <v>780</v>
      </c>
      <c r="C193" s="5" t="s">
        <v>781</v>
      </c>
      <c r="D193" s="5" t="s">
        <v>782</v>
      </c>
      <c r="E193" s="5" t="s">
        <v>783</v>
      </c>
      <c r="F193" s="5" t="s">
        <v>772</v>
      </c>
      <c r="G193" s="5" t="s">
        <v>784</v>
      </c>
    </row>
    <row r="194" s="3" customFormat="true" ht="60" hidden="false" customHeight="false" outlineLevel="0" collapsed="false">
      <c r="A194" s="11" t="s">
        <v>785</v>
      </c>
      <c r="B194" s="1" t="s">
        <v>786</v>
      </c>
      <c r="C194" s="1" t="s">
        <v>787</v>
      </c>
      <c r="D194" s="5" t="s">
        <v>788</v>
      </c>
      <c r="E194" s="1" t="s">
        <v>765</v>
      </c>
      <c r="F194" s="5" t="s">
        <v>789</v>
      </c>
      <c r="G194" s="1"/>
    </row>
    <row r="195" s="3" customFormat="true" ht="60" hidden="false" customHeight="false" outlineLevel="0" collapsed="false">
      <c r="A195" s="1" t="s">
        <v>790</v>
      </c>
      <c r="B195" s="1" t="s">
        <v>791</v>
      </c>
      <c r="C195" s="1" t="s">
        <v>787</v>
      </c>
      <c r="D195" s="5" t="s">
        <v>792</v>
      </c>
      <c r="E195" s="5" t="s">
        <v>783</v>
      </c>
      <c r="F195" s="1" t="s">
        <v>793</v>
      </c>
      <c r="G195" s="5" t="s">
        <v>794</v>
      </c>
    </row>
    <row r="196" s="3" customFormat="true" ht="60" hidden="false" customHeight="false" outlineLevel="0" collapsed="false">
      <c r="A196" s="1" t="s">
        <v>795</v>
      </c>
      <c r="B196" s="1" t="s">
        <v>796</v>
      </c>
      <c r="C196" s="5" t="s">
        <v>797</v>
      </c>
      <c r="D196" s="5" t="s">
        <v>798</v>
      </c>
      <c r="E196" s="1" t="s">
        <v>765</v>
      </c>
      <c r="F196" s="5" t="s">
        <v>799</v>
      </c>
      <c r="G196" s="1" t="s">
        <v>800</v>
      </c>
    </row>
    <row r="197" s="3" customFormat="true" ht="60" hidden="false" customHeight="false" outlineLevel="0" collapsed="false">
      <c r="A197" s="4" t="s">
        <v>801</v>
      </c>
      <c r="B197" s="1" t="s">
        <v>802</v>
      </c>
      <c r="C197" s="1" t="s">
        <v>803</v>
      </c>
      <c r="D197" s="5" t="s">
        <v>804</v>
      </c>
      <c r="E197" s="1" t="s">
        <v>765</v>
      </c>
      <c r="F197" s="5" t="s">
        <v>805</v>
      </c>
      <c r="G197" s="5" t="s">
        <v>806</v>
      </c>
    </row>
    <row r="198" s="3" customFormat="true" ht="60" hidden="false" customHeight="false" outlineLevel="0" collapsed="false">
      <c r="A198" s="1" t="s">
        <v>807</v>
      </c>
      <c r="B198" s="1" t="s">
        <v>808</v>
      </c>
      <c r="C198" s="5" t="s">
        <v>809</v>
      </c>
      <c r="D198" s="5" t="s">
        <v>810</v>
      </c>
      <c r="E198" s="5" t="s">
        <v>783</v>
      </c>
      <c r="F198" s="1" t="s">
        <v>811</v>
      </c>
      <c r="G198" s="5" t="s">
        <v>812</v>
      </c>
    </row>
    <row r="199" s="3" customFormat="true" ht="60" hidden="false" customHeight="false" outlineLevel="0" collapsed="false">
      <c r="A199" s="1" t="s">
        <v>813</v>
      </c>
      <c r="B199" s="1" t="s">
        <v>814</v>
      </c>
      <c r="C199" s="1" t="s">
        <v>815</v>
      </c>
      <c r="D199" s="5" t="s">
        <v>816</v>
      </c>
      <c r="E199" s="1" t="s">
        <v>765</v>
      </c>
      <c r="F199" s="1" t="s">
        <v>817</v>
      </c>
      <c r="G199" s="5" t="s">
        <v>818</v>
      </c>
    </row>
    <row r="200" s="3" customFormat="true" ht="45" hidden="false" customHeight="false" outlineLevel="0" collapsed="false">
      <c r="A200" s="1" t="s">
        <v>819</v>
      </c>
      <c r="B200" s="1" t="s">
        <v>820</v>
      </c>
      <c r="C200" s="1" t="s">
        <v>36</v>
      </c>
      <c r="D200" s="5" t="s">
        <v>821</v>
      </c>
      <c r="E200" s="1" t="s">
        <v>765</v>
      </c>
      <c r="F200" s="1" t="s">
        <v>822</v>
      </c>
      <c r="G200" s="1"/>
    </row>
    <row r="201" s="3" customFormat="true" ht="60" hidden="false" customHeight="false" outlineLevel="0" collapsed="false">
      <c r="A201" s="1" t="s">
        <v>823</v>
      </c>
      <c r="B201" s="5" t="s">
        <v>824</v>
      </c>
      <c r="C201" s="1" t="s">
        <v>825</v>
      </c>
      <c r="D201" s="5" t="s">
        <v>826</v>
      </c>
      <c r="E201" s="1" t="s">
        <v>765</v>
      </c>
      <c r="F201" s="1" t="s">
        <v>827</v>
      </c>
      <c r="G201" s="5" t="s">
        <v>828</v>
      </c>
    </row>
    <row r="202" s="3" customFormat="true" ht="75" hidden="false" customHeight="false" outlineLevel="0" collapsed="false">
      <c r="A202" s="1" t="s">
        <v>829</v>
      </c>
      <c r="B202" s="1" t="s">
        <v>405</v>
      </c>
      <c r="C202" s="5" t="s">
        <v>830</v>
      </c>
      <c r="D202" s="5" t="s">
        <v>831</v>
      </c>
      <c r="E202" s="5" t="s">
        <v>832</v>
      </c>
      <c r="F202" s="5" t="s">
        <v>833</v>
      </c>
      <c r="G202" s="5" t="s">
        <v>834</v>
      </c>
    </row>
    <row r="203" s="3" customFormat="true" ht="60" hidden="false" customHeight="false" outlineLevel="0" collapsed="false">
      <c r="A203" s="5" t="s">
        <v>835</v>
      </c>
      <c r="B203" s="5" t="s">
        <v>836</v>
      </c>
      <c r="C203" s="5" t="s">
        <v>809</v>
      </c>
      <c r="D203" s="5" t="s">
        <v>837</v>
      </c>
      <c r="E203" s="1" t="s">
        <v>765</v>
      </c>
      <c r="F203" s="1"/>
      <c r="G203" s="5" t="s">
        <v>838</v>
      </c>
    </row>
    <row r="204" s="3" customFormat="true" ht="60" hidden="false" customHeight="false" outlineLevel="0" collapsed="false">
      <c r="A204" s="4" t="s">
        <v>839</v>
      </c>
      <c r="B204" s="1" t="s">
        <v>84</v>
      </c>
      <c r="C204" s="1" t="s">
        <v>85</v>
      </c>
      <c r="D204" s="5" t="s">
        <v>840</v>
      </c>
      <c r="E204" s="1" t="s">
        <v>765</v>
      </c>
      <c r="F204" s="5" t="s">
        <v>841</v>
      </c>
      <c r="G204" s="5" t="s">
        <v>842</v>
      </c>
    </row>
    <row r="205" s="3" customFormat="true" ht="60" hidden="false" customHeight="false" outlineLevel="0" collapsed="false">
      <c r="A205" s="5" t="s">
        <v>843</v>
      </c>
      <c r="B205" s="1" t="s">
        <v>844</v>
      </c>
      <c r="C205" s="1" t="s">
        <v>845</v>
      </c>
      <c r="D205" s="5" t="s">
        <v>846</v>
      </c>
      <c r="E205" s="1" t="s">
        <v>765</v>
      </c>
      <c r="F205" s="5" t="s">
        <v>847</v>
      </c>
      <c r="G205" s="1" t="s">
        <v>848</v>
      </c>
    </row>
    <row r="206" s="3" customFormat="true" ht="60" hidden="false" customHeight="false" outlineLevel="0" collapsed="false">
      <c r="A206" s="1" t="s">
        <v>849</v>
      </c>
      <c r="B206" s="1" t="s">
        <v>850</v>
      </c>
      <c r="C206" s="1" t="s">
        <v>851</v>
      </c>
      <c r="D206" s="5" t="s">
        <v>852</v>
      </c>
      <c r="E206" s="1" t="s">
        <v>765</v>
      </c>
      <c r="F206" s="1" t="s">
        <v>853</v>
      </c>
      <c r="G206" s="5" t="s">
        <v>854</v>
      </c>
    </row>
    <row r="207" s="3" customFormat="true" ht="60" hidden="false" customHeight="false" outlineLevel="0" collapsed="false">
      <c r="A207" s="1" t="s">
        <v>855</v>
      </c>
      <c r="B207" s="1" t="s">
        <v>856</v>
      </c>
      <c r="C207" s="1" t="s">
        <v>857</v>
      </c>
      <c r="D207" s="5" t="s">
        <v>858</v>
      </c>
      <c r="E207" s="1" t="s">
        <v>859</v>
      </c>
      <c r="F207" s="1" t="s">
        <v>860</v>
      </c>
      <c r="G207" s="5" t="s">
        <v>861</v>
      </c>
    </row>
    <row r="208" s="3" customFormat="true" ht="60" hidden="false" customHeight="false" outlineLevel="0" collapsed="false">
      <c r="A208" s="9" t="s">
        <v>862</v>
      </c>
      <c r="B208" s="1" t="s">
        <v>863</v>
      </c>
      <c r="C208" s="5" t="s">
        <v>864</v>
      </c>
      <c r="D208" s="5" t="s">
        <v>865</v>
      </c>
      <c r="E208" s="5" t="s">
        <v>866</v>
      </c>
      <c r="F208" s="1"/>
      <c r="G208" s="1" t="s">
        <v>867</v>
      </c>
    </row>
    <row r="209" s="3" customFormat="true" ht="60" hidden="false" customHeight="false" outlineLevel="0" collapsed="false">
      <c r="A209" s="1" t="s">
        <v>868</v>
      </c>
      <c r="B209" s="1" t="s">
        <v>869</v>
      </c>
      <c r="C209" s="1" t="s">
        <v>870</v>
      </c>
      <c r="D209" s="5" t="s">
        <v>871</v>
      </c>
      <c r="E209" s="1" t="s">
        <v>872</v>
      </c>
      <c r="F209" s="1" t="s">
        <v>873</v>
      </c>
      <c r="G209" s="5" t="s">
        <v>874</v>
      </c>
    </row>
    <row r="210" s="3" customFormat="true" ht="60" hidden="false" customHeight="false" outlineLevel="0" collapsed="false">
      <c r="A210" s="1" t="s">
        <v>875</v>
      </c>
      <c r="B210" s="1" t="s">
        <v>876</v>
      </c>
      <c r="C210" s="5" t="s">
        <v>877</v>
      </c>
      <c r="D210" s="5" t="s">
        <v>878</v>
      </c>
      <c r="E210" s="5" t="s">
        <v>879</v>
      </c>
      <c r="F210" s="1"/>
      <c r="G210" s="5" t="s">
        <v>880</v>
      </c>
    </row>
    <row r="211" s="3" customFormat="true" ht="60" hidden="false" customHeight="false" outlineLevel="0" collapsed="false">
      <c r="A211" s="1" t="s">
        <v>881</v>
      </c>
      <c r="B211" s="1" t="s">
        <v>882</v>
      </c>
      <c r="C211" s="5" t="s">
        <v>883</v>
      </c>
      <c r="D211" s="5" t="s">
        <v>884</v>
      </c>
      <c r="E211" s="5" t="s">
        <v>885</v>
      </c>
      <c r="F211" s="1" t="s">
        <v>886</v>
      </c>
      <c r="G211" s="5" t="s">
        <v>887</v>
      </c>
    </row>
    <row r="212" s="3" customFormat="true" ht="60" hidden="false" customHeight="false" outlineLevel="0" collapsed="false">
      <c r="A212" s="4" t="s">
        <v>888</v>
      </c>
      <c r="B212" s="1" t="s">
        <v>889</v>
      </c>
      <c r="C212" s="1" t="s">
        <v>36</v>
      </c>
      <c r="D212" s="5" t="s">
        <v>890</v>
      </c>
      <c r="E212" s="1" t="s">
        <v>891</v>
      </c>
      <c r="F212" s="5" t="s">
        <v>892</v>
      </c>
      <c r="G212" s="1" t="s">
        <v>893</v>
      </c>
    </row>
    <row r="213" s="3" customFormat="true" ht="16" hidden="false" customHeight="false" outlineLevel="0" collapsed="false">
      <c r="A213" s="14" t="str">
        <f aca="false">"1944"</f>
        <v>1944</v>
      </c>
      <c r="B213" s="1"/>
      <c r="C213" s="1"/>
      <c r="D213" s="1"/>
      <c r="E213" s="1"/>
      <c r="F213" s="1"/>
      <c r="G213" s="2" t="s">
        <v>894</v>
      </c>
    </row>
    <row r="214" s="3" customFormat="true" ht="60" hidden="false" customHeight="false" outlineLevel="0" collapsed="false">
      <c r="A214" s="4" t="s">
        <v>895</v>
      </c>
      <c r="B214" s="1" t="s">
        <v>896</v>
      </c>
      <c r="C214" s="5" t="s">
        <v>897</v>
      </c>
      <c r="D214" s="5" t="s">
        <v>898</v>
      </c>
      <c r="E214" s="1" t="s">
        <v>899</v>
      </c>
      <c r="F214" s="5" t="s">
        <v>900</v>
      </c>
      <c r="G214" s="1" t="s">
        <v>901</v>
      </c>
    </row>
    <row r="215" s="3" customFormat="true" ht="60" hidden="false" customHeight="false" outlineLevel="0" collapsed="false">
      <c r="A215" s="1" t="s">
        <v>902</v>
      </c>
      <c r="B215" s="1" t="s">
        <v>903</v>
      </c>
      <c r="C215" s="1" t="s">
        <v>904</v>
      </c>
      <c r="D215" s="5" t="s">
        <v>905</v>
      </c>
      <c r="E215" s="1" t="s">
        <v>906</v>
      </c>
      <c r="F215" s="5" t="s">
        <v>907</v>
      </c>
      <c r="G215" s="1" t="s">
        <v>908</v>
      </c>
    </row>
    <row r="216" s="3" customFormat="true" ht="60" hidden="false" customHeight="false" outlineLevel="0" collapsed="false">
      <c r="A216" s="4" t="s">
        <v>909</v>
      </c>
      <c r="B216" s="1" t="s">
        <v>910</v>
      </c>
      <c r="C216" s="5" t="s">
        <v>911</v>
      </c>
      <c r="D216" s="5" t="s">
        <v>912</v>
      </c>
      <c r="E216" s="5" t="s">
        <v>913</v>
      </c>
      <c r="F216" s="5" t="s">
        <v>914</v>
      </c>
      <c r="G216" s="1"/>
    </row>
    <row r="217" s="3" customFormat="true" ht="60" hidden="false" customHeight="false" outlineLevel="0" collapsed="false">
      <c r="A217" s="5" t="s">
        <v>915</v>
      </c>
      <c r="B217" s="1" t="s">
        <v>916</v>
      </c>
      <c r="C217" s="1" t="s">
        <v>917</v>
      </c>
      <c r="D217" s="5" t="s">
        <v>918</v>
      </c>
      <c r="E217" s="1" t="s">
        <v>919</v>
      </c>
      <c r="F217" s="5" t="s">
        <v>920</v>
      </c>
      <c r="G217" s="1" t="s">
        <v>908</v>
      </c>
    </row>
    <row r="218" s="3" customFormat="true" ht="60" hidden="false" customHeight="false" outlineLevel="0" collapsed="false">
      <c r="A218" s="1" t="s">
        <v>921</v>
      </c>
      <c r="B218" s="1" t="s">
        <v>922</v>
      </c>
      <c r="C218" s="1" t="s">
        <v>923</v>
      </c>
      <c r="D218" s="5" t="s">
        <v>924</v>
      </c>
      <c r="E218" s="1" t="s">
        <v>925</v>
      </c>
      <c r="F218" s="1"/>
      <c r="G218" s="5" t="s">
        <v>926</v>
      </c>
    </row>
    <row r="219" s="3" customFormat="true" ht="60" hidden="false" customHeight="false" outlineLevel="0" collapsed="false">
      <c r="A219" s="1" t="s">
        <v>927</v>
      </c>
      <c r="B219" s="1" t="s">
        <v>928</v>
      </c>
      <c r="C219" s="5" t="s">
        <v>929</v>
      </c>
      <c r="D219" s="5" t="s">
        <v>930</v>
      </c>
      <c r="E219" s="1" t="s">
        <v>931</v>
      </c>
      <c r="F219" s="5" t="s">
        <v>932</v>
      </c>
      <c r="G219" s="1" t="s">
        <v>933</v>
      </c>
    </row>
    <row r="220" s="3" customFormat="true" ht="60" hidden="false" customHeight="false" outlineLevel="0" collapsed="false">
      <c r="A220" s="4" t="s">
        <v>934</v>
      </c>
      <c r="B220" s="1" t="s">
        <v>935</v>
      </c>
      <c r="C220" s="1" t="s">
        <v>936</v>
      </c>
      <c r="D220" s="5" t="s">
        <v>937</v>
      </c>
      <c r="E220" s="1" t="s">
        <v>938</v>
      </c>
      <c r="F220" s="1" t="s">
        <v>939</v>
      </c>
      <c r="G220" s="1" t="s">
        <v>940</v>
      </c>
    </row>
    <row r="221" s="3" customFormat="true" ht="60" hidden="false" customHeight="false" outlineLevel="0" collapsed="false">
      <c r="A221" s="1" t="s">
        <v>941</v>
      </c>
      <c r="B221" s="1" t="s">
        <v>942</v>
      </c>
      <c r="C221" s="1" t="s">
        <v>943</v>
      </c>
      <c r="D221" s="5" t="s">
        <v>944</v>
      </c>
      <c r="E221" s="1" t="s">
        <v>945</v>
      </c>
      <c r="F221" s="1" t="s">
        <v>946</v>
      </c>
      <c r="G221" s="1" t="s">
        <v>947</v>
      </c>
    </row>
    <row r="222" s="3" customFormat="true" ht="45" hidden="false" customHeight="false" outlineLevel="0" collapsed="false">
      <c r="A222" s="1" t="s">
        <v>948</v>
      </c>
      <c r="B222" s="5" t="s">
        <v>949</v>
      </c>
      <c r="C222" s="5" t="s">
        <v>950</v>
      </c>
      <c r="D222" s="5" t="s">
        <v>951</v>
      </c>
      <c r="E222" s="5" t="s">
        <v>952</v>
      </c>
      <c r="F222" s="1"/>
      <c r="G222" s="1" t="s">
        <v>953</v>
      </c>
    </row>
    <row r="223" s="3" customFormat="true" ht="60" hidden="false" customHeight="false" outlineLevel="0" collapsed="false">
      <c r="A223" s="1" t="s">
        <v>954</v>
      </c>
      <c r="B223" s="1" t="s">
        <v>955</v>
      </c>
      <c r="C223" s="5" t="s">
        <v>956</v>
      </c>
      <c r="D223" s="5" t="s">
        <v>957</v>
      </c>
      <c r="E223" s="1" t="s">
        <v>945</v>
      </c>
      <c r="F223" s="5" t="s">
        <v>958</v>
      </c>
      <c r="G223" s="5" t="s">
        <v>959</v>
      </c>
    </row>
    <row r="224" s="3" customFormat="true" ht="60" hidden="false" customHeight="false" outlineLevel="0" collapsed="false">
      <c r="A224" s="4" t="s">
        <v>960</v>
      </c>
      <c r="B224" s="1" t="s">
        <v>961</v>
      </c>
      <c r="C224" s="5" t="s">
        <v>962</v>
      </c>
      <c r="D224" s="5" t="s">
        <v>963</v>
      </c>
      <c r="E224" s="1" t="s">
        <v>945</v>
      </c>
      <c r="F224" s="1" t="s">
        <v>964</v>
      </c>
      <c r="G224" s="1"/>
    </row>
    <row r="225" s="3" customFormat="true" ht="60" hidden="false" customHeight="false" outlineLevel="0" collapsed="false">
      <c r="A225" s="5" t="s">
        <v>965</v>
      </c>
      <c r="B225" s="5" t="s">
        <v>966</v>
      </c>
      <c r="C225" s="5" t="s">
        <v>967</v>
      </c>
      <c r="D225" s="5" t="s">
        <v>968</v>
      </c>
      <c r="E225" s="1" t="s">
        <v>945</v>
      </c>
      <c r="F225" s="1"/>
      <c r="G225" s="1" t="s">
        <v>969</v>
      </c>
    </row>
    <row r="226" s="3" customFormat="true" ht="60" hidden="false" customHeight="false" outlineLevel="0" collapsed="false">
      <c r="A226" s="1" t="s">
        <v>970</v>
      </c>
      <c r="B226" s="1" t="s">
        <v>971</v>
      </c>
      <c r="C226" s="1" t="s">
        <v>972</v>
      </c>
      <c r="D226" s="5" t="s">
        <v>973</v>
      </c>
      <c r="E226" s="5" t="s">
        <v>974</v>
      </c>
      <c r="F226" s="5" t="s">
        <v>975</v>
      </c>
      <c r="G226" s="1" t="s">
        <v>976</v>
      </c>
    </row>
    <row r="227" s="3" customFormat="true" ht="60" hidden="false" customHeight="false" outlineLevel="0" collapsed="false">
      <c r="A227" s="1" t="s">
        <v>977</v>
      </c>
      <c r="B227" s="1" t="s">
        <v>710</v>
      </c>
      <c r="C227" s="1" t="s">
        <v>711</v>
      </c>
      <c r="D227" s="5" t="s">
        <v>978</v>
      </c>
      <c r="E227" s="5" t="s">
        <v>979</v>
      </c>
      <c r="F227" s="1" t="s">
        <v>980</v>
      </c>
      <c r="G227" s="1" t="s">
        <v>981</v>
      </c>
    </row>
    <row r="228" s="3" customFormat="true" ht="60" hidden="false" customHeight="false" outlineLevel="0" collapsed="false">
      <c r="A228" s="4" t="s">
        <v>982</v>
      </c>
      <c r="B228" s="5" t="s">
        <v>983</v>
      </c>
      <c r="C228" s="5" t="s">
        <v>984</v>
      </c>
      <c r="D228" s="5" t="s">
        <v>985</v>
      </c>
      <c r="E228" s="1" t="s">
        <v>986</v>
      </c>
      <c r="F228" s="1" t="s">
        <v>980</v>
      </c>
      <c r="G228" s="1"/>
    </row>
    <row r="229" s="3" customFormat="true" ht="60" hidden="false" customHeight="false" outlineLevel="0" collapsed="false">
      <c r="A229" s="1" t="s">
        <v>987</v>
      </c>
      <c r="B229" s="1" t="s">
        <v>988</v>
      </c>
      <c r="C229" s="5" t="s">
        <v>989</v>
      </c>
      <c r="D229" s="5" t="s">
        <v>990</v>
      </c>
      <c r="E229" s="1" t="s">
        <v>986</v>
      </c>
      <c r="F229" s="5" t="s">
        <v>991</v>
      </c>
      <c r="G229" s="5" t="s">
        <v>992</v>
      </c>
    </row>
    <row r="230" s="3" customFormat="true" ht="60" hidden="false" customHeight="false" outlineLevel="0" collapsed="false">
      <c r="A230" s="1" t="s">
        <v>993</v>
      </c>
      <c r="B230" s="1" t="s">
        <v>994</v>
      </c>
      <c r="C230" s="5" t="s">
        <v>995</v>
      </c>
      <c r="D230" s="5" t="s">
        <v>996</v>
      </c>
      <c r="E230" s="1" t="s">
        <v>986</v>
      </c>
      <c r="F230" s="1" t="s">
        <v>997</v>
      </c>
      <c r="G230" s="1" t="s">
        <v>998</v>
      </c>
    </row>
    <row r="231" s="3" customFormat="true" ht="30" hidden="false" customHeight="false" outlineLevel="0" collapsed="false">
      <c r="A231" s="1" t="s">
        <v>572</v>
      </c>
      <c r="B231" s="1" t="s">
        <v>999</v>
      </c>
      <c r="C231" s="5" t="s">
        <v>1000</v>
      </c>
      <c r="D231" s="1"/>
      <c r="E231" s="1" t="s">
        <v>986</v>
      </c>
      <c r="F231" s="1"/>
      <c r="G231" s="5" t="s">
        <v>1001</v>
      </c>
    </row>
    <row r="232" customFormat="false" ht="45" hidden="false" customHeight="false" outlineLevel="0" collapsed="false">
      <c r="A232" s="15" t="s">
        <v>1002</v>
      </c>
      <c r="B232" s="1" t="s">
        <v>1003</v>
      </c>
      <c r="C232" s="1" t="s">
        <v>1004</v>
      </c>
      <c r="D232" s="5" t="s">
        <v>1005</v>
      </c>
      <c r="E232" s="5" t="s">
        <v>1006</v>
      </c>
      <c r="F232" s="5" t="s">
        <v>1007</v>
      </c>
      <c r="G232" s="1" t="s">
        <v>908</v>
      </c>
    </row>
    <row r="233" customFormat="false" ht="75" hidden="false" customHeight="false" outlineLevel="0" collapsed="false">
      <c r="A233" s="1" t="s">
        <v>1008</v>
      </c>
      <c r="B233" s="1" t="s">
        <v>1009</v>
      </c>
      <c r="C233" s="1" t="s">
        <v>1010</v>
      </c>
      <c r="D233" s="5" t="s">
        <v>1011</v>
      </c>
      <c r="E233" s="5" t="s">
        <v>1012</v>
      </c>
      <c r="F233" s="5" t="s">
        <v>1013</v>
      </c>
      <c r="G233" s="5" t="s">
        <v>1014</v>
      </c>
    </row>
    <row r="234" customFormat="false" ht="45" hidden="false" customHeight="false" outlineLevel="0" collapsed="false">
      <c r="A234" s="8" t="s">
        <v>1015</v>
      </c>
      <c r="B234" s="1" t="s">
        <v>1016</v>
      </c>
      <c r="C234" s="1" t="s">
        <v>36</v>
      </c>
      <c r="D234" s="5" t="s">
        <v>1017</v>
      </c>
      <c r="E234" s="1" t="s">
        <v>986</v>
      </c>
    </row>
    <row r="235" customFormat="false" ht="60" hidden="false" customHeight="false" outlineLevel="0" collapsed="false">
      <c r="A235" s="1" t="s">
        <v>1018</v>
      </c>
      <c r="B235" s="5" t="s">
        <v>1019</v>
      </c>
      <c r="C235" s="5" t="s">
        <v>1020</v>
      </c>
      <c r="D235" s="5" t="s">
        <v>1021</v>
      </c>
      <c r="E235" s="1" t="s">
        <v>986</v>
      </c>
      <c r="F235" s="5" t="s">
        <v>1022</v>
      </c>
    </row>
    <row r="236" customFormat="false" ht="30" hidden="false" customHeight="false" outlineLevel="0" collapsed="false">
      <c r="A236" s="9" t="str">
        <f aca="false">"May 30"</f>
        <v>May 30</v>
      </c>
      <c r="B236" s="5" t="s">
        <v>1023</v>
      </c>
      <c r="C236" s="5" t="s">
        <v>1024</v>
      </c>
      <c r="D236" s="5" t="s">
        <v>1025</v>
      </c>
      <c r="E236" s="5" t="s">
        <v>1026</v>
      </c>
      <c r="F236" s="5" t="s">
        <v>1027</v>
      </c>
      <c r="G236" s="5" t="s">
        <v>1028</v>
      </c>
    </row>
    <row r="237" customFormat="false" ht="45" hidden="false" customHeight="false" outlineLevel="0" collapsed="false">
      <c r="A237" s="1" t="s">
        <v>1029</v>
      </c>
      <c r="B237" s="1" t="s">
        <v>1030</v>
      </c>
      <c r="C237" s="1" t="s">
        <v>582</v>
      </c>
      <c r="D237" s="5" t="s">
        <v>1031</v>
      </c>
    </row>
    <row r="238" customFormat="false" ht="49" hidden="false" customHeight="true" outlineLevel="0" collapsed="false">
      <c r="A238" s="9" t="s">
        <v>1032</v>
      </c>
      <c r="B238" s="1" t="s">
        <v>1033</v>
      </c>
      <c r="C238" s="1" t="s">
        <v>1034</v>
      </c>
      <c r="D238" s="5" t="s">
        <v>1035</v>
      </c>
      <c r="E238" s="5" t="s">
        <v>1036</v>
      </c>
      <c r="F238" s="1" t="s">
        <v>1037</v>
      </c>
      <c r="G238" s="1" t="s">
        <v>908</v>
      </c>
    </row>
    <row r="239" customFormat="false" ht="45" hidden="false" customHeight="false" outlineLevel="0" collapsed="false">
      <c r="A239" s="1" t="s">
        <v>1038</v>
      </c>
      <c r="B239" s="1" t="s">
        <v>1039</v>
      </c>
      <c r="C239" s="1" t="s">
        <v>1040</v>
      </c>
      <c r="D239" s="5" t="s">
        <v>1041</v>
      </c>
      <c r="E239" s="5" t="s">
        <v>1042</v>
      </c>
      <c r="F239" s="1" t="s">
        <v>1043</v>
      </c>
      <c r="G239" s="1" t="s">
        <v>1044</v>
      </c>
    </row>
    <row r="240" customFormat="false" ht="47" hidden="false" customHeight="true" outlineLevel="0" collapsed="false">
      <c r="A240" s="4" t="s">
        <v>1045</v>
      </c>
      <c r="B240" s="5" t="s">
        <v>1046</v>
      </c>
      <c r="D240" s="5" t="s">
        <v>1047</v>
      </c>
      <c r="E240" s="5" t="s">
        <v>1048</v>
      </c>
      <c r="G240" s="5" t="s">
        <v>1049</v>
      </c>
    </row>
    <row r="241" customFormat="false" ht="45" hidden="false" customHeight="false" outlineLevel="0" collapsed="false">
      <c r="A241" s="9" t="s">
        <v>1050</v>
      </c>
      <c r="B241" s="1" t="s">
        <v>1051</v>
      </c>
      <c r="C241" s="1" t="s">
        <v>1052</v>
      </c>
      <c r="D241" s="5" t="s">
        <v>1053</v>
      </c>
      <c r="E241" s="1" t="s">
        <v>1054</v>
      </c>
      <c r="G241" s="1" t="s">
        <v>1055</v>
      </c>
    </row>
    <row r="242" customFormat="false" ht="60" hidden="false" customHeight="false" outlineLevel="0" collapsed="false">
      <c r="A242" s="1" t="s">
        <v>1056</v>
      </c>
      <c r="B242" s="5" t="s">
        <v>1057</v>
      </c>
      <c r="C242" s="5" t="s">
        <v>1058</v>
      </c>
      <c r="D242" s="5" t="s">
        <v>1059</v>
      </c>
      <c r="E242" s="5" t="s">
        <v>1060</v>
      </c>
      <c r="F242" s="5" t="s">
        <v>1061</v>
      </c>
      <c r="G242" s="5" t="s">
        <v>1062</v>
      </c>
    </row>
    <row r="243" customFormat="false" ht="45" hidden="false" customHeight="false" outlineLevel="0" collapsed="false">
      <c r="A243" s="5" t="s">
        <v>1063</v>
      </c>
      <c r="B243" s="1" t="s">
        <v>1064</v>
      </c>
      <c r="C243" s="1" t="s">
        <v>538</v>
      </c>
      <c r="D243" s="5" t="s">
        <v>1065</v>
      </c>
      <c r="E243" s="1" t="s">
        <v>1054</v>
      </c>
    </row>
    <row r="244" customFormat="false" ht="45" hidden="false" customHeight="false" outlineLevel="0" collapsed="false">
      <c r="A244" s="1" t="s">
        <v>1066</v>
      </c>
      <c r="B244" s="5" t="s">
        <v>1067</v>
      </c>
      <c r="C244" s="5" t="s">
        <v>1068</v>
      </c>
      <c r="D244" s="5" t="s">
        <v>1069</v>
      </c>
      <c r="E244" s="1" t="s">
        <v>1054</v>
      </c>
      <c r="F244" s="1" t="s">
        <v>1043</v>
      </c>
    </row>
    <row r="245" customFormat="false" ht="45" hidden="false" customHeight="false" outlineLevel="0" collapsed="false">
      <c r="A245" s="1" t="s">
        <v>1070</v>
      </c>
      <c r="B245" s="5" t="s">
        <v>1071</v>
      </c>
      <c r="C245" s="5" t="s">
        <v>1072</v>
      </c>
      <c r="E245" s="5" t="s">
        <v>1073</v>
      </c>
      <c r="G245" s="5" t="s">
        <v>1049</v>
      </c>
    </row>
    <row r="246" customFormat="false" ht="46" hidden="false" customHeight="false" outlineLevel="0" collapsed="false">
      <c r="A246" s="4" t="s">
        <v>1074</v>
      </c>
      <c r="B246" s="1" t="s">
        <v>1075</v>
      </c>
      <c r="C246" s="5" t="s">
        <v>1076</v>
      </c>
      <c r="D246" s="5" t="s">
        <v>1077</v>
      </c>
      <c r="E246" s="1" t="s">
        <v>1054</v>
      </c>
      <c r="F246" s="5" t="s">
        <v>1078</v>
      </c>
    </row>
    <row r="247" customFormat="false" ht="60" hidden="false" customHeight="false" outlineLevel="0" collapsed="false">
      <c r="A247" s="5" t="s">
        <v>1079</v>
      </c>
      <c r="B247" s="1" t="s">
        <v>1080</v>
      </c>
      <c r="C247" s="5" t="s">
        <v>1081</v>
      </c>
      <c r="D247" s="5" t="s">
        <v>1082</v>
      </c>
      <c r="E247" s="5" t="s">
        <v>1083</v>
      </c>
      <c r="F247" s="1" t="s">
        <v>1084</v>
      </c>
    </row>
    <row r="248" customFormat="false" ht="45" hidden="false" customHeight="false" outlineLevel="0" collapsed="false">
      <c r="A248" s="1" t="s">
        <v>1085</v>
      </c>
      <c r="B248" s="5" t="s">
        <v>1086</v>
      </c>
      <c r="C248" s="1" t="s">
        <v>1087</v>
      </c>
      <c r="D248" s="5" t="s">
        <v>1088</v>
      </c>
      <c r="E248" s="1" t="s">
        <v>1054</v>
      </c>
      <c r="F248" s="5" t="s">
        <v>1089</v>
      </c>
    </row>
    <row r="249" customFormat="false" ht="45" hidden="false" customHeight="false" outlineLevel="0" collapsed="false">
      <c r="A249" s="1" t="s">
        <v>1090</v>
      </c>
      <c r="B249" s="5" t="s">
        <v>1091</v>
      </c>
      <c r="C249" s="5" t="s">
        <v>1092</v>
      </c>
      <c r="E249" s="5" t="s">
        <v>1093</v>
      </c>
      <c r="G249" s="5" t="s">
        <v>1094</v>
      </c>
    </row>
    <row r="250" customFormat="false" ht="46" hidden="false" customHeight="false" outlineLevel="0" collapsed="false">
      <c r="A250" s="4" t="s">
        <v>1095</v>
      </c>
      <c r="B250" s="1" t="s">
        <v>1096</v>
      </c>
      <c r="C250" s="1" t="s">
        <v>1097</v>
      </c>
      <c r="D250" s="5" t="s">
        <v>1098</v>
      </c>
      <c r="E250" s="1" t="s">
        <v>1054</v>
      </c>
      <c r="F250" s="5" t="s">
        <v>1099</v>
      </c>
      <c r="G250" s="1" t="s">
        <v>1100</v>
      </c>
    </row>
    <row r="251" customFormat="false" ht="47" hidden="false" customHeight="true" outlineLevel="0" collapsed="false">
      <c r="A251" s="5" t="s">
        <v>1101</v>
      </c>
      <c r="B251" s="1" t="s">
        <v>1102</v>
      </c>
      <c r="C251" s="5" t="s">
        <v>1103</v>
      </c>
      <c r="D251" s="5" t="s">
        <v>1104</v>
      </c>
      <c r="E251" s="5" t="s">
        <v>1105</v>
      </c>
      <c r="F251" s="5" t="s">
        <v>1106</v>
      </c>
      <c r="G251" s="1" t="s">
        <v>1107</v>
      </c>
    </row>
    <row r="252" customFormat="false" ht="60" hidden="false" customHeight="false" outlineLevel="0" collapsed="false">
      <c r="A252" s="1" t="s">
        <v>1108</v>
      </c>
      <c r="B252" s="1" t="s">
        <v>1109</v>
      </c>
      <c r="C252" s="1" t="s">
        <v>359</v>
      </c>
      <c r="D252" s="5" t="s">
        <v>1110</v>
      </c>
      <c r="E252" s="1" t="s">
        <v>1054</v>
      </c>
      <c r="F252" s="5" t="s">
        <v>1111</v>
      </c>
    </row>
    <row r="253" customFormat="false" ht="51" hidden="false" customHeight="true" outlineLevel="0" collapsed="false">
      <c r="A253" s="1" t="s">
        <v>1112</v>
      </c>
      <c r="B253" s="5" t="s">
        <v>1113</v>
      </c>
      <c r="C253" s="5" t="s">
        <v>1114</v>
      </c>
      <c r="D253" s="5" t="s">
        <v>1115</v>
      </c>
      <c r="F253" s="1" t="s">
        <v>1116</v>
      </c>
      <c r="G253" s="5" t="s">
        <v>1094</v>
      </c>
    </row>
    <row r="254" customFormat="false" ht="46" hidden="false" customHeight="false" outlineLevel="0" collapsed="false">
      <c r="A254" s="4" t="s">
        <v>1117</v>
      </c>
      <c r="B254" s="1" t="s">
        <v>1118</v>
      </c>
      <c r="C254" s="5" t="s">
        <v>1119</v>
      </c>
      <c r="D254" s="5" t="s">
        <v>1120</v>
      </c>
      <c r="E254" s="1" t="s">
        <v>1054</v>
      </c>
      <c r="F254" s="5" t="s">
        <v>1121</v>
      </c>
    </row>
    <row r="255" customFormat="false" ht="45" hidden="false" customHeight="false" outlineLevel="0" collapsed="false">
      <c r="A255" s="5" t="s">
        <v>1122</v>
      </c>
      <c r="B255" s="1" t="s">
        <v>1123</v>
      </c>
      <c r="C255" s="5" t="s">
        <v>1124</v>
      </c>
      <c r="D255" s="5" t="s">
        <v>1125</v>
      </c>
      <c r="E255" s="5" t="s">
        <v>1126</v>
      </c>
      <c r="G255" s="1" t="s">
        <v>1127</v>
      </c>
    </row>
    <row r="256" customFormat="false" ht="45" hidden="false" customHeight="false" outlineLevel="0" collapsed="false">
      <c r="A256" s="5" t="s">
        <v>1128</v>
      </c>
      <c r="B256" s="5" t="s">
        <v>1129</v>
      </c>
      <c r="C256" s="5" t="s">
        <v>1124</v>
      </c>
      <c r="D256" s="5" t="s">
        <v>1130</v>
      </c>
      <c r="E256" s="5" t="s">
        <v>1126</v>
      </c>
    </row>
    <row r="257" customFormat="false" ht="60" hidden="false" customHeight="false" outlineLevel="0" collapsed="false">
      <c r="A257" s="1" t="s">
        <v>1131</v>
      </c>
      <c r="B257" s="1" t="s">
        <v>1132</v>
      </c>
      <c r="C257" s="5" t="s">
        <v>1133</v>
      </c>
      <c r="D257" s="5" t="s">
        <v>1134</v>
      </c>
      <c r="E257" s="1" t="s">
        <v>1054</v>
      </c>
    </row>
    <row r="258" customFormat="false" ht="45" hidden="false" customHeight="false" outlineLevel="0" collapsed="false">
      <c r="A258" s="1" t="s">
        <v>1135</v>
      </c>
      <c r="B258" s="5" t="s">
        <v>1136</v>
      </c>
      <c r="C258" s="5" t="s">
        <v>1137</v>
      </c>
      <c r="D258" s="5" t="s">
        <v>1138</v>
      </c>
      <c r="E258" s="5" t="s">
        <v>1139</v>
      </c>
      <c r="G258" s="5" t="s">
        <v>1094</v>
      </c>
    </row>
    <row r="259" customFormat="false" ht="47" hidden="false" customHeight="true" outlineLevel="0" collapsed="false">
      <c r="A259" s="4" t="s">
        <v>1140</v>
      </c>
      <c r="B259" s="1" t="s">
        <v>1141</v>
      </c>
      <c r="C259" s="1" t="s">
        <v>532</v>
      </c>
      <c r="D259" s="5" t="s">
        <v>1142</v>
      </c>
      <c r="E259" s="5" t="s">
        <v>1054</v>
      </c>
    </row>
    <row r="260" customFormat="false" ht="50" hidden="false" customHeight="true" outlineLevel="0" collapsed="false">
      <c r="A260" s="5" t="s">
        <v>1143</v>
      </c>
      <c r="B260" s="1" t="s">
        <v>1144</v>
      </c>
      <c r="C260" s="5" t="s">
        <v>1145</v>
      </c>
      <c r="D260" s="5" t="s">
        <v>1146</v>
      </c>
      <c r="E260" s="5" t="s">
        <v>1147</v>
      </c>
      <c r="F260" s="5" t="s">
        <v>1148</v>
      </c>
    </row>
    <row r="261" customFormat="false" ht="63" hidden="false" customHeight="true" outlineLevel="0" collapsed="false">
      <c r="A261" s="1" t="s">
        <v>1008</v>
      </c>
      <c r="B261" s="5" t="s">
        <v>1149</v>
      </c>
      <c r="C261" s="5" t="s">
        <v>1150</v>
      </c>
      <c r="D261" s="5" t="s">
        <v>1151</v>
      </c>
      <c r="E261" s="1" t="s">
        <v>1054</v>
      </c>
      <c r="G261" s="1" t="s">
        <v>1152</v>
      </c>
    </row>
    <row r="262" customFormat="false" ht="45" hidden="false" customHeight="false" outlineLevel="0" collapsed="false">
      <c r="A262" s="1" t="s">
        <v>1153</v>
      </c>
      <c r="B262" s="5" t="s">
        <v>1154</v>
      </c>
      <c r="C262" s="5" t="s">
        <v>1155</v>
      </c>
      <c r="E262" s="5" t="s">
        <v>1156</v>
      </c>
      <c r="F262" s="5" t="s">
        <v>1157</v>
      </c>
      <c r="G262" s="5" t="s">
        <v>1158</v>
      </c>
    </row>
    <row r="263" customFormat="false" ht="60" hidden="false" customHeight="false" outlineLevel="0" collapsed="false">
      <c r="A263" s="4" t="s">
        <v>1159</v>
      </c>
      <c r="B263" s="1" t="s">
        <v>1160</v>
      </c>
      <c r="C263" s="5" t="s">
        <v>1161</v>
      </c>
      <c r="D263" s="5" t="s">
        <v>1162</v>
      </c>
      <c r="E263" s="1" t="s">
        <v>1054</v>
      </c>
      <c r="F263" s="5" t="s">
        <v>1163</v>
      </c>
      <c r="G263" s="5" t="s">
        <v>1164</v>
      </c>
    </row>
    <row r="264" customFormat="false" ht="45" hidden="false" customHeight="false" outlineLevel="0" collapsed="false">
      <c r="A264" s="1" t="s">
        <v>1165</v>
      </c>
      <c r="B264" s="1" t="s">
        <v>1166</v>
      </c>
      <c r="C264" s="1" t="s">
        <v>1167</v>
      </c>
      <c r="G264" s="5" t="s">
        <v>1168</v>
      </c>
    </row>
    <row r="265" customFormat="false" ht="45" hidden="false" customHeight="false" outlineLevel="0" collapsed="false">
      <c r="A265" s="5" t="s">
        <v>1169</v>
      </c>
      <c r="B265" s="1" t="s">
        <v>1170</v>
      </c>
      <c r="C265" s="5" t="s">
        <v>1171</v>
      </c>
      <c r="D265" s="5" t="s">
        <v>1172</v>
      </c>
      <c r="E265" s="1" t="s">
        <v>1054</v>
      </c>
      <c r="F265" s="5" t="s">
        <v>1173</v>
      </c>
    </row>
    <row r="266" customFormat="false" ht="60" hidden="false" customHeight="false" outlineLevel="0" collapsed="false">
      <c r="A266" s="1" t="s">
        <v>1174</v>
      </c>
      <c r="B266" s="5" t="s">
        <v>1175</v>
      </c>
      <c r="C266" s="1" t="s">
        <v>1176</v>
      </c>
      <c r="D266" s="5" t="s">
        <v>1177</v>
      </c>
      <c r="E266" s="1" t="s">
        <v>1178</v>
      </c>
      <c r="F266" s="5" t="s">
        <v>1179</v>
      </c>
    </row>
    <row r="267" customFormat="false" ht="45" hidden="false" customHeight="false" outlineLevel="0" collapsed="false">
      <c r="A267" s="4" t="s">
        <v>1180</v>
      </c>
      <c r="B267" s="5" t="s">
        <v>1181</v>
      </c>
      <c r="C267" s="5" t="s">
        <v>1182</v>
      </c>
      <c r="D267" s="5" t="s">
        <v>1183</v>
      </c>
      <c r="E267" s="5" t="s">
        <v>1184</v>
      </c>
      <c r="F267" s="5" t="s">
        <v>1185</v>
      </c>
      <c r="G267" s="5" t="s">
        <v>1186</v>
      </c>
    </row>
    <row r="268" customFormat="false" ht="45" hidden="false" customHeight="false" outlineLevel="0" collapsed="false">
      <c r="A268" s="5" t="s">
        <v>1187</v>
      </c>
      <c r="B268" s="1" t="s">
        <v>1188</v>
      </c>
      <c r="C268" s="5" t="s">
        <v>1189</v>
      </c>
      <c r="D268" s="5" t="s">
        <v>1190</v>
      </c>
      <c r="E268" s="5" t="s">
        <v>1191</v>
      </c>
      <c r="F268" s="5" t="s">
        <v>1192</v>
      </c>
    </row>
    <row r="269" customFormat="false" ht="45" hidden="false" customHeight="false" outlineLevel="0" collapsed="false">
      <c r="A269" s="5" t="s">
        <v>1193</v>
      </c>
      <c r="B269" s="1" t="s">
        <v>1194</v>
      </c>
      <c r="C269" s="5"/>
      <c r="D269" s="5"/>
      <c r="E269" s="5"/>
      <c r="F269" s="5"/>
      <c r="G269" s="5" t="s">
        <v>1195</v>
      </c>
    </row>
    <row r="270" customFormat="false" ht="60" hidden="false" customHeight="false" outlineLevel="0" collapsed="false">
      <c r="A270" s="5" t="s">
        <v>1196</v>
      </c>
      <c r="B270" s="1" t="s">
        <v>1197</v>
      </c>
      <c r="C270" s="5" t="s">
        <v>1198</v>
      </c>
      <c r="D270" s="5" t="s">
        <v>1199</v>
      </c>
    </row>
    <row r="271" customFormat="false" ht="60" hidden="false" customHeight="false" outlineLevel="0" collapsed="false">
      <c r="A271" s="5" t="s">
        <v>1200</v>
      </c>
      <c r="B271" s="1" t="s">
        <v>1201</v>
      </c>
      <c r="C271" s="5" t="s">
        <v>1202</v>
      </c>
      <c r="D271" s="5" t="s">
        <v>1203</v>
      </c>
      <c r="E271" s="1" t="s">
        <v>1204</v>
      </c>
      <c r="F271" s="5" t="s">
        <v>1205</v>
      </c>
    </row>
    <row r="272" customFormat="false" ht="60" hidden="false" customHeight="false" outlineLevel="0" collapsed="false">
      <c r="A272" s="1" t="s">
        <v>1206</v>
      </c>
      <c r="B272" s="1" t="s">
        <v>1207</v>
      </c>
      <c r="C272" s="1" t="s">
        <v>1004</v>
      </c>
      <c r="D272" s="5" t="s">
        <v>1208</v>
      </c>
      <c r="E272" s="1" t="s">
        <v>1204</v>
      </c>
      <c r="F272" s="5" t="s">
        <v>1209</v>
      </c>
      <c r="G272" s="1" t="s">
        <v>1210</v>
      </c>
    </row>
    <row r="273" customFormat="false" ht="60" hidden="false" customHeight="false" outlineLevel="0" collapsed="false">
      <c r="A273" s="1" t="s">
        <v>1211</v>
      </c>
      <c r="B273" s="5" t="s">
        <v>1212</v>
      </c>
      <c r="C273" s="5" t="s">
        <v>1213</v>
      </c>
      <c r="D273" s="5" t="s">
        <v>1214</v>
      </c>
      <c r="E273" s="5" t="s">
        <v>1215</v>
      </c>
      <c r="F273" s="5" t="s">
        <v>1216</v>
      </c>
      <c r="G273" s="5" t="s">
        <v>1186</v>
      </c>
    </row>
    <row r="274" customFormat="false" ht="60" hidden="false" customHeight="false" outlineLevel="0" collapsed="false">
      <c r="A274" s="4" t="s">
        <v>1217</v>
      </c>
      <c r="B274" s="1" t="s">
        <v>1218</v>
      </c>
      <c r="C274" s="5" t="s">
        <v>1219</v>
      </c>
      <c r="D274" s="5" t="s">
        <v>1220</v>
      </c>
      <c r="E274" s="1" t="s">
        <v>1204</v>
      </c>
      <c r="F274" s="5" t="s">
        <v>1221</v>
      </c>
    </row>
    <row r="275" customFormat="false" ht="45" hidden="false" customHeight="false" outlineLevel="0" collapsed="false">
      <c r="A275" s="5" t="s">
        <v>1222</v>
      </c>
      <c r="B275" s="1" t="s">
        <v>1223</v>
      </c>
      <c r="C275" s="5"/>
      <c r="D275" s="5"/>
      <c r="F275" s="5"/>
      <c r="G275" s="5" t="s">
        <v>1224</v>
      </c>
    </row>
    <row r="276" customFormat="false" ht="60" hidden="false" customHeight="false" outlineLevel="0" collapsed="false">
      <c r="A276" s="1" t="s">
        <v>1225</v>
      </c>
      <c r="B276" s="1" t="s">
        <v>1226</v>
      </c>
      <c r="C276" s="5" t="s">
        <v>1227</v>
      </c>
      <c r="D276" s="5" t="s">
        <v>1228</v>
      </c>
      <c r="E276" s="5" t="s">
        <v>1229</v>
      </c>
      <c r="F276" s="5" t="s">
        <v>1230</v>
      </c>
      <c r="G276" s="5" t="s">
        <v>1231</v>
      </c>
    </row>
    <row r="277" customFormat="false" ht="60" hidden="false" customHeight="false" outlineLevel="0" collapsed="false">
      <c r="A277" s="1" t="s">
        <v>1232</v>
      </c>
      <c r="B277" s="1" t="s">
        <v>1233</v>
      </c>
      <c r="C277" s="5" t="s">
        <v>1234</v>
      </c>
      <c r="D277" s="5" t="s">
        <v>1235</v>
      </c>
      <c r="E277" s="1" t="s">
        <v>1236</v>
      </c>
      <c r="F277" s="5" t="s">
        <v>1237</v>
      </c>
    </row>
    <row r="278" customFormat="false" ht="45" hidden="false" customHeight="false" outlineLevel="0" collapsed="false">
      <c r="A278" s="9" t="s">
        <v>1238</v>
      </c>
      <c r="B278" s="5" t="s">
        <v>1239</v>
      </c>
      <c r="C278" s="5" t="s">
        <v>1240</v>
      </c>
      <c r="D278" s="5" t="s">
        <v>1241</v>
      </c>
      <c r="E278" s="5" t="s">
        <v>1242</v>
      </c>
      <c r="G278" s="5" t="s">
        <v>1186</v>
      </c>
    </row>
    <row r="279" customFormat="false" ht="46" hidden="false" customHeight="false" outlineLevel="0" collapsed="false">
      <c r="A279" s="4" t="s">
        <v>1243</v>
      </c>
      <c r="B279" s="1" t="s">
        <v>1244</v>
      </c>
      <c r="C279" s="5" t="s">
        <v>1245</v>
      </c>
      <c r="D279" s="5" t="s">
        <v>1246</v>
      </c>
      <c r="E279" s="1" t="s">
        <v>1247</v>
      </c>
      <c r="F279" s="5" t="s">
        <v>1248</v>
      </c>
    </row>
    <row r="280" customFormat="false" ht="30" hidden="false" customHeight="false" outlineLevel="0" collapsed="false">
      <c r="A280" s="1" t="s">
        <v>1249</v>
      </c>
      <c r="B280" s="1" t="s">
        <v>1250</v>
      </c>
      <c r="G280" s="5" t="s">
        <v>1251</v>
      </c>
    </row>
    <row r="281" customFormat="false" ht="45" hidden="false" customHeight="false" outlineLevel="0" collapsed="false">
      <c r="A281" s="5" t="s">
        <v>1252</v>
      </c>
      <c r="B281" s="1" t="s">
        <v>1253</v>
      </c>
      <c r="C281" s="5" t="s">
        <v>1227</v>
      </c>
      <c r="D281" s="5" t="s">
        <v>1254</v>
      </c>
      <c r="E281" s="1" t="s">
        <v>1247</v>
      </c>
      <c r="F281" s="5" t="s">
        <v>1248</v>
      </c>
      <c r="G281" s="1" t="s">
        <v>1255</v>
      </c>
    </row>
    <row r="282" customFormat="false" ht="45" hidden="false" customHeight="false" outlineLevel="0" collapsed="false">
      <c r="A282" s="5" t="s">
        <v>1256</v>
      </c>
      <c r="B282" s="1" t="s">
        <v>543</v>
      </c>
      <c r="C282" s="5" t="s">
        <v>1257</v>
      </c>
      <c r="D282" s="5" t="s">
        <v>1258</v>
      </c>
      <c r="E282" s="1" t="s">
        <v>1247</v>
      </c>
      <c r="F282" s="5" t="s">
        <v>1259</v>
      </c>
    </row>
    <row r="283" customFormat="false" ht="60" hidden="false" customHeight="false" outlineLevel="0" collapsed="false">
      <c r="A283" s="1" t="s">
        <v>1260</v>
      </c>
      <c r="B283" s="1" t="s">
        <v>1261</v>
      </c>
      <c r="C283" s="1" t="s">
        <v>1176</v>
      </c>
      <c r="D283" s="5" t="s">
        <v>1262</v>
      </c>
      <c r="E283" s="1" t="s">
        <v>1247</v>
      </c>
      <c r="F283" s="1" t="s">
        <v>1263</v>
      </c>
      <c r="G283" s="1" t="s">
        <v>1264</v>
      </c>
    </row>
    <row r="284" customFormat="false" ht="45" hidden="false" customHeight="false" outlineLevel="0" collapsed="false">
      <c r="A284" s="1" t="s">
        <v>1211</v>
      </c>
      <c r="B284" s="5" t="s">
        <v>1265</v>
      </c>
      <c r="C284" s="5" t="s">
        <v>1266</v>
      </c>
      <c r="D284" s="5" t="s">
        <v>1267</v>
      </c>
      <c r="E284" s="5" t="s">
        <v>1268</v>
      </c>
      <c r="F284" s="1" t="s">
        <v>1269</v>
      </c>
      <c r="G284" s="5" t="s">
        <v>1186</v>
      </c>
    </row>
    <row r="285" customFormat="false" ht="60" hidden="false" customHeight="false" outlineLevel="0" collapsed="false">
      <c r="A285" s="4" t="s">
        <v>1270</v>
      </c>
      <c r="B285" s="1" t="s">
        <v>1271</v>
      </c>
      <c r="C285" s="5" t="s">
        <v>1272</v>
      </c>
      <c r="D285" s="5" t="s">
        <v>1273</v>
      </c>
      <c r="E285" s="1" t="s">
        <v>1247</v>
      </c>
      <c r="F285" s="5" t="s">
        <v>1274</v>
      </c>
    </row>
    <row r="286" customFormat="false" ht="15" hidden="false" customHeight="false" outlineLevel="0" collapsed="false">
      <c r="A286" s="1" t="s">
        <v>1275</v>
      </c>
      <c r="B286" s="1" t="s">
        <v>1276</v>
      </c>
      <c r="C286" s="5"/>
      <c r="D286" s="5"/>
      <c r="F286" s="5"/>
    </row>
    <row r="287" customFormat="false" ht="60" hidden="false" customHeight="false" outlineLevel="0" collapsed="false">
      <c r="A287" s="5" t="s">
        <v>1277</v>
      </c>
      <c r="B287" s="1" t="s">
        <v>1278</v>
      </c>
      <c r="C287" s="5" t="s">
        <v>1279</v>
      </c>
      <c r="D287" s="5" t="s">
        <v>1280</v>
      </c>
      <c r="E287" s="5" t="s">
        <v>1281</v>
      </c>
      <c r="F287" s="5" t="s">
        <v>1282</v>
      </c>
    </row>
    <row r="288" customFormat="false" ht="60" hidden="false" customHeight="false" outlineLevel="0" collapsed="false">
      <c r="A288" s="5" t="s">
        <v>1283</v>
      </c>
      <c r="B288" s="1" t="s">
        <v>1284</v>
      </c>
      <c r="C288" s="5" t="s">
        <v>1285</v>
      </c>
      <c r="D288" s="5" t="s">
        <v>1286</v>
      </c>
      <c r="E288" s="5" t="s">
        <v>1287</v>
      </c>
      <c r="F288" s="5" t="s">
        <v>1288</v>
      </c>
    </row>
    <row r="289" customFormat="false" ht="15" hidden="false" customHeight="false" outlineLevel="0" collapsed="false">
      <c r="A289" s="9" t="str">
        <f aca="false">"Dec 8"</f>
        <v>Dec 8</v>
      </c>
      <c r="B289" s="1" t="s">
        <v>1289</v>
      </c>
      <c r="C289" s="1" t="s">
        <v>36</v>
      </c>
      <c r="D289" s="1" t="s">
        <v>1290</v>
      </c>
      <c r="G289" s="1" t="s">
        <v>259</v>
      </c>
    </row>
    <row r="290" customFormat="false" ht="45" hidden="false" customHeight="false" outlineLevel="0" collapsed="false">
      <c r="A290" s="1" t="s">
        <v>1291</v>
      </c>
      <c r="B290" s="5" t="s">
        <v>1292</v>
      </c>
      <c r="C290" s="5" t="s">
        <v>1293</v>
      </c>
      <c r="D290" s="5" t="s">
        <v>1294</v>
      </c>
      <c r="E290" s="5" t="s">
        <v>1295</v>
      </c>
      <c r="G290" s="5" t="s">
        <v>1186</v>
      </c>
    </row>
    <row r="291" customFormat="false" ht="45" hidden="false" customHeight="false" outlineLevel="0" collapsed="false">
      <c r="A291" s="4" t="s">
        <v>1296</v>
      </c>
      <c r="B291" s="1" t="s">
        <v>1297</v>
      </c>
      <c r="C291" s="5" t="s">
        <v>1298</v>
      </c>
      <c r="D291" s="5" t="s">
        <v>1299</v>
      </c>
      <c r="E291" s="1" t="s">
        <v>1300</v>
      </c>
      <c r="F291" s="5" t="s">
        <v>1301</v>
      </c>
    </row>
    <row r="292" customFormat="false" ht="15" hidden="false" customHeight="false" outlineLevel="0" collapsed="false">
      <c r="A292" s="1" t="str">
        <f aca="false">"Mar 30
Apr 1"</f>
        <v>Mar 30
Apr 1</v>
      </c>
      <c r="B292" s="1" t="s">
        <v>1302</v>
      </c>
    </row>
    <row r="293" customFormat="false" ht="45" hidden="false" customHeight="false" outlineLevel="0" collapsed="false">
      <c r="A293" s="5" t="s">
        <v>1303</v>
      </c>
      <c r="B293" s="1" t="s">
        <v>1304</v>
      </c>
      <c r="C293" s="5" t="s">
        <v>1305</v>
      </c>
      <c r="D293" s="5" t="s">
        <v>1306</v>
      </c>
      <c r="E293" s="1" t="s">
        <v>1300</v>
      </c>
      <c r="F293" s="5" t="s">
        <v>1307</v>
      </c>
    </row>
    <row r="294" customFormat="false" ht="60" hidden="false" customHeight="false" outlineLevel="0" collapsed="false">
      <c r="A294" s="5" t="s">
        <v>1308</v>
      </c>
      <c r="B294" s="1" t="s">
        <v>1309</v>
      </c>
      <c r="C294" s="5" t="s">
        <v>1310</v>
      </c>
      <c r="D294" s="5" t="s">
        <v>1311</v>
      </c>
      <c r="E294" s="1" t="s">
        <v>1300</v>
      </c>
      <c r="F294" s="5" t="s">
        <v>1312</v>
      </c>
    </row>
    <row r="295" customFormat="false" ht="45" hidden="false" customHeight="false" outlineLevel="0" collapsed="false">
      <c r="A295" s="1" t="s">
        <v>1211</v>
      </c>
      <c r="B295" s="5" t="s">
        <v>1313</v>
      </c>
      <c r="C295" s="5" t="s">
        <v>1314</v>
      </c>
      <c r="D295" s="5" t="s">
        <v>1315</v>
      </c>
      <c r="E295" s="5" t="s">
        <v>1316</v>
      </c>
      <c r="F295" s="5" t="s">
        <v>1317</v>
      </c>
      <c r="G295" s="5" t="s">
        <v>1186</v>
      </c>
    </row>
    <row r="296" customFormat="false" ht="45" hidden="false" customHeight="false" outlineLevel="0" collapsed="false">
      <c r="A296" s="4" t="s">
        <v>1318</v>
      </c>
      <c r="B296" s="1" t="s">
        <v>1319</v>
      </c>
      <c r="C296" s="1" t="s">
        <v>1320</v>
      </c>
      <c r="D296" s="5" t="s">
        <v>1321</v>
      </c>
      <c r="E296" s="1" t="s">
        <v>1300</v>
      </c>
      <c r="F296" s="5" t="s">
        <v>1322</v>
      </c>
    </row>
    <row r="297" customFormat="false" ht="45" hidden="false" customHeight="false" outlineLevel="0" collapsed="false">
      <c r="A297" s="1" t="s">
        <v>1323</v>
      </c>
      <c r="B297" s="1" t="s">
        <v>1324</v>
      </c>
      <c r="C297" s="1" t="s">
        <v>36</v>
      </c>
      <c r="D297" s="5" t="s">
        <v>1325</v>
      </c>
      <c r="E297" s="5" t="s">
        <v>1326</v>
      </c>
      <c r="F297" s="5"/>
      <c r="G297" s="5" t="s">
        <v>1327</v>
      </c>
    </row>
    <row r="298" customFormat="false" ht="30" hidden="false" customHeight="false" outlineLevel="0" collapsed="false">
      <c r="A298" s="1" t="s">
        <v>1328</v>
      </c>
      <c r="B298" s="1" t="s">
        <v>1329</v>
      </c>
      <c r="D298" s="5"/>
      <c r="E298" s="5"/>
      <c r="F298" s="5"/>
      <c r="G298" s="5" t="s">
        <v>1330</v>
      </c>
    </row>
    <row r="299" customFormat="false" ht="60" hidden="false" customHeight="false" outlineLevel="0" collapsed="false">
      <c r="A299" s="5" t="s">
        <v>1331</v>
      </c>
      <c r="B299" s="1" t="s">
        <v>1332</v>
      </c>
      <c r="C299" s="5" t="s">
        <v>1333</v>
      </c>
      <c r="D299" s="5" t="s">
        <v>1334</v>
      </c>
      <c r="E299" s="5" t="s">
        <v>1335</v>
      </c>
      <c r="F299" s="5" t="s">
        <v>1336</v>
      </c>
      <c r="G299" s="1" t="s">
        <v>1337</v>
      </c>
    </row>
    <row r="300" customFormat="false" ht="45" hidden="false" customHeight="false" outlineLevel="0" collapsed="false">
      <c r="A300" s="5" t="s">
        <v>1338</v>
      </c>
      <c r="B300" s="1" t="s">
        <v>1339</v>
      </c>
      <c r="C300" s="5" t="s">
        <v>1340</v>
      </c>
      <c r="D300" s="5" t="s">
        <v>1341</v>
      </c>
      <c r="E300" s="5" t="s">
        <v>1342</v>
      </c>
      <c r="F300" s="5" t="s">
        <v>1343</v>
      </c>
    </row>
    <row r="301" customFormat="false" ht="45" hidden="false" customHeight="false" outlineLevel="0" collapsed="false">
      <c r="A301" s="5" t="s">
        <v>1344</v>
      </c>
      <c r="B301" s="1" t="s">
        <v>1345</v>
      </c>
      <c r="C301" s="5"/>
      <c r="D301" s="5"/>
      <c r="E301" s="5"/>
      <c r="F301" s="5"/>
      <c r="G301" s="5" t="s">
        <v>1346</v>
      </c>
    </row>
    <row r="302" customFormat="false" ht="60" hidden="false" customHeight="false" outlineLevel="0" collapsed="false">
      <c r="A302" s="4" t="s">
        <v>1347</v>
      </c>
      <c r="B302" s="1" t="s">
        <v>1348</v>
      </c>
      <c r="C302" s="1" t="s">
        <v>1349</v>
      </c>
      <c r="D302" s="5" t="s">
        <v>1350</v>
      </c>
      <c r="E302" s="1" t="s">
        <v>1300</v>
      </c>
      <c r="F302" s="5" t="s">
        <v>1351</v>
      </c>
    </row>
    <row r="303" customFormat="false" ht="45" hidden="false" customHeight="false" outlineLevel="0" collapsed="false">
      <c r="A303" s="1" t="s">
        <v>1352</v>
      </c>
      <c r="B303" s="1" t="s">
        <v>1353</v>
      </c>
      <c r="G303" s="5" t="s">
        <v>1354</v>
      </c>
    </row>
    <row r="304" customFormat="false" ht="60" hidden="false" customHeight="false" outlineLevel="0" collapsed="false">
      <c r="A304" s="5" t="s">
        <v>1355</v>
      </c>
      <c r="B304" s="1" t="s">
        <v>1356</v>
      </c>
      <c r="C304" s="5" t="s">
        <v>1357</v>
      </c>
      <c r="D304" s="5" t="s">
        <v>1358</v>
      </c>
      <c r="E304" s="5" t="s">
        <v>1359</v>
      </c>
      <c r="F304" s="5" t="s">
        <v>1360</v>
      </c>
    </row>
    <row r="305" customFormat="false" ht="60" hidden="false" customHeight="false" outlineLevel="0" collapsed="false">
      <c r="A305" s="5" t="s">
        <v>1361</v>
      </c>
      <c r="B305" s="1" t="s">
        <v>1362</v>
      </c>
      <c r="C305" s="1" t="s">
        <v>1363</v>
      </c>
      <c r="D305" s="5" t="s">
        <v>1364</v>
      </c>
      <c r="E305" s="1" t="s">
        <v>1300</v>
      </c>
      <c r="F305" s="1" t="s">
        <v>1365</v>
      </c>
      <c r="G305" s="5" t="s">
        <v>1366</v>
      </c>
    </row>
    <row r="306" customFormat="false" ht="45" hidden="false" customHeight="false" outlineLevel="0" collapsed="false">
      <c r="A306" s="1" t="s">
        <v>1344</v>
      </c>
      <c r="B306" s="5" t="s">
        <v>1367</v>
      </c>
      <c r="C306" s="5" t="s">
        <v>1368</v>
      </c>
      <c r="D306" s="5" t="s">
        <v>1369</v>
      </c>
      <c r="E306" s="5" t="s">
        <v>1370</v>
      </c>
      <c r="G306" s="5" t="s">
        <v>1186</v>
      </c>
    </row>
    <row r="307" customFormat="false" ht="46" hidden="false" customHeight="false" outlineLevel="0" collapsed="false">
      <c r="A307" s="4" t="s">
        <v>1371</v>
      </c>
      <c r="B307" s="1" t="s">
        <v>1372</v>
      </c>
      <c r="C307" s="5" t="s">
        <v>1373</v>
      </c>
      <c r="D307" s="5" t="s">
        <v>1374</v>
      </c>
      <c r="E307" s="1" t="s">
        <v>1300</v>
      </c>
    </row>
    <row r="308" customFormat="false" ht="45" hidden="false" customHeight="false" outlineLevel="0" collapsed="false">
      <c r="A308" s="1" t="s">
        <v>1249</v>
      </c>
      <c r="B308" s="1" t="s">
        <v>1375</v>
      </c>
      <c r="G308" s="5" t="s">
        <v>1376</v>
      </c>
    </row>
    <row r="309" customFormat="false" ht="45" hidden="false" customHeight="false" outlineLevel="0" collapsed="false">
      <c r="A309" s="5" t="s">
        <v>1377</v>
      </c>
      <c r="B309" s="1" t="s">
        <v>1378</v>
      </c>
      <c r="C309" s="5" t="s">
        <v>1379</v>
      </c>
      <c r="D309" s="5" t="s">
        <v>1380</v>
      </c>
      <c r="E309" s="1" t="s">
        <v>1300</v>
      </c>
      <c r="F309" s="5" t="s">
        <v>1381</v>
      </c>
    </row>
    <row r="310" customFormat="false" ht="45" hidden="false" customHeight="false" outlineLevel="0" collapsed="false">
      <c r="A310" s="5" t="s">
        <v>1382</v>
      </c>
      <c r="B310" s="1" t="s">
        <v>1383</v>
      </c>
      <c r="C310" s="1" t="s">
        <v>36</v>
      </c>
      <c r="D310" s="5" t="s">
        <v>1384</v>
      </c>
      <c r="E310" s="1" t="s">
        <v>1300</v>
      </c>
      <c r="F310" s="5" t="s">
        <v>1385</v>
      </c>
    </row>
    <row r="311" customFormat="false" ht="45" hidden="false" customHeight="false" outlineLevel="0" collapsed="false">
      <c r="A311" s="1" t="s">
        <v>1211</v>
      </c>
      <c r="B311" s="5" t="s">
        <v>1386</v>
      </c>
      <c r="C311" s="5" t="s">
        <v>1387</v>
      </c>
      <c r="D311" s="5" t="s">
        <v>1388</v>
      </c>
      <c r="E311" s="5" t="s">
        <v>1389</v>
      </c>
      <c r="G311" s="5" t="s">
        <v>1186</v>
      </c>
    </row>
    <row r="312" customFormat="false" ht="60" hidden="false" customHeight="false" outlineLevel="0" collapsed="false">
      <c r="A312" s="4" t="s">
        <v>1390</v>
      </c>
      <c r="B312" s="1" t="s">
        <v>1391</v>
      </c>
      <c r="C312" s="1" t="s">
        <v>1392</v>
      </c>
      <c r="D312" s="5" t="s">
        <v>1393</v>
      </c>
      <c r="E312" s="1" t="s">
        <v>1300</v>
      </c>
      <c r="F312" s="5" t="s">
        <v>1394</v>
      </c>
      <c r="G312" s="5" t="s">
        <v>1395</v>
      </c>
    </row>
    <row r="313" customFormat="false" ht="45" hidden="false" customHeight="false" outlineLevel="0" collapsed="false">
      <c r="A313" s="1" t="s">
        <v>1396</v>
      </c>
      <c r="B313" s="1" t="s">
        <v>1397</v>
      </c>
      <c r="G313" s="5" t="s">
        <v>1398</v>
      </c>
    </row>
    <row r="314" customFormat="false" ht="45" hidden="false" customHeight="false" outlineLevel="0" collapsed="false">
      <c r="A314" s="1" t="s">
        <v>1399</v>
      </c>
      <c r="B314" s="1" t="s">
        <v>1400</v>
      </c>
      <c r="C314" s="1" t="s">
        <v>1401</v>
      </c>
      <c r="D314" s="5" t="s">
        <v>1402</v>
      </c>
      <c r="E314" s="1" t="s">
        <v>1300</v>
      </c>
      <c r="F314" s="1" t="s">
        <v>1403</v>
      </c>
      <c r="G314" s="1" t="s">
        <v>1404</v>
      </c>
    </row>
    <row r="315" customFormat="false" ht="45" hidden="false" customHeight="false" outlineLevel="0" collapsed="false">
      <c r="A315" s="5" t="s">
        <v>1405</v>
      </c>
      <c r="B315" s="1" t="s">
        <v>1406</v>
      </c>
      <c r="C315" s="1" t="s">
        <v>1407</v>
      </c>
      <c r="D315" s="5" t="s">
        <v>1408</v>
      </c>
      <c r="E315" s="1" t="s">
        <v>1300</v>
      </c>
      <c r="F315" s="5" t="s">
        <v>1409</v>
      </c>
      <c r="G315" s="1" t="s">
        <v>947</v>
      </c>
    </row>
    <row r="316" customFormat="false" ht="45" hidden="false" customHeight="false" outlineLevel="0" collapsed="false">
      <c r="A316" s="1" t="s">
        <v>1291</v>
      </c>
      <c r="B316" s="5" t="s">
        <v>1410</v>
      </c>
      <c r="C316" s="5" t="s">
        <v>1411</v>
      </c>
      <c r="D316" s="5"/>
      <c r="E316" s="5" t="s">
        <v>1412</v>
      </c>
      <c r="G316" s="5" t="s">
        <v>1413</v>
      </c>
    </row>
    <row r="317" customFormat="false" ht="45" hidden="false" customHeight="false" outlineLevel="0" collapsed="false">
      <c r="A317" s="4" t="s">
        <v>1414</v>
      </c>
      <c r="B317" s="1" t="s">
        <v>1415</v>
      </c>
      <c r="C317" s="5" t="s">
        <v>1416</v>
      </c>
      <c r="D317" s="5" t="s">
        <v>1417</v>
      </c>
      <c r="E317" s="1" t="s">
        <v>1300</v>
      </c>
      <c r="F317" s="1" t="s">
        <v>1418</v>
      </c>
    </row>
    <row r="318" customFormat="false" ht="45" hidden="false" customHeight="false" outlineLevel="0" collapsed="false">
      <c r="A318" s="1" t="s">
        <v>1275</v>
      </c>
      <c r="B318" s="1" t="s">
        <v>1419</v>
      </c>
      <c r="G318" s="5" t="s">
        <v>1420</v>
      </c>
    </row>
    <row r="319" customFormat="false" ht="45" hidden="false" customHeight="false" outlineLevel="0" collapsed="false">
      <c r="A319" s="5" t="s">
        <v>1143</v>
      </c>
      <c r="B319" s="1" t="s">
        <v>1421</v>
      </c>
      <c r="C319" s="5" t="s">
        <v>1422</v>
      </c>
      <c r="D319" s="5" t="s">
        <v>1423</v>
      </c>
      <c r="E319" s="1" t="s">
        <v>1300</v>
      </c>
      <c r="F319" s="5" t="s">
        <v>1424</v>
      </c>
    </row>
    <row r="320" customFormat="false" ht="60" hidden="false" customHeight="false" outlineLevel="0" collapsed="false">
      <c r="A320" s="1" t="s">
        <v>1008</v>
      </c>
      <c r="B320" s="1" t="s">
        <v>1425</v>
      </c>
      <c r="C320" s="1" t="s">
        <v>1426</v>
      </c>
      <c r="D320" s="5" t="s">
        <v>1427</v>
      </c>
      <c r="E320" s="1" t="s">
        <v>1300</v>
      </c>
      <c r="F320" s="5" t="s">
        <v>1428</v>
      </c>
    </row>
    <row r="321" customFormat="false" ht="45" hidden="false" customHeight="false" outlineLevel="0" collapsed="false">
      <c r="A321" s="4" t="s">
        <v>1429</v>
      </c>
      <c r="B321" s="1" t="s">
        <v>1271</v>
      </c>
      <c r="C321" s="1" t="s">
        <v>1430</v>
      </c>
      <c r="D321" s="5" t="s">
        <v>1431</v>
      </c>
      <c r="E321" s="1" t="s">
        <v>1300</v>
      </c>
      <c r="F321" s="5" t="s">
        <v>1432</v>
      </c>
    </row>
    <row r="322" customFormat="false" ht="45" hidden="false" customHeight="false" outlineLevel="0" collapsed="false">
      <c r="A322" s="1" t="s">
        <v>1433</v>
      </c>
      <c r="B322" s="1" t="s">
        <v>1434</v>
      </c>
      <c r="D322" s="5"/>
      <c r="F322" s="5"/>
      <c r="G322" s="5" t="s">
        <v>1435</v>
      </c>
    </row>
    <row r="323" customFormat="false" ht="45" hidden="false" customHeight="false" outlineLevel="0" collapsed="false">
      <c r="A323" s="5" t="s">
        <v>1436</v>
      </c>
      <c r="B323" s="1" t="s">
        <v>1437</v>
      </c>
      <c r="C323" s="1" t="s">
        <v>1438</v>
      </c>
      <c r="D323" s="5" t="s">
        <v>1439</v>
      </c>
      <c r="E323" s="1" t="s">
        <v>1300</v>
      </c>
      <c r="F323" s="1" t="s">
        <v>1440</v>
      </c>
    </row>
    <row r="324" customFormat="false" ht="30" hidden="false" customHeight="false" outlineLevel="0" collapsed="false">
      <c r="A324" s="5" t="s">
        <v>1441</v>
      </c>
      <c r="B324" s="1" t="s">
        <v>1442</v>
      </c>
      <c r="C324" s="5" t="s">
        <v>1443</v>
      </c>
      <c r="D324" s="5" t="s">
        <v>1444</v>
      </c>
      <c r="E324" s="1" t="s">
        <v>1300</v>
      </c>
      <c r="F324" s="1" t="s">
        <v>1445</v>
      </c>
    </row>
    <row r="325" customFormat="false" ht="45" hidden="false" customHeight="false" outlineLevel="0" collapsed="false">
      <c r="A325" s="9" t="str">
        <f aca="false">"Dec 14"</f>
        <v>Dec 14</v>
      </c>
      <c r="B325" s="5" t="s">
        <v>1446</v>
      </c>
      <c r="C325" s="5" t="s">
        <v>1447</v>
      </c>
      <c r="D325" s="5" t="s">
        <v>1448</v>
      </c>
      <c r="E325" s="5" t="s">
        <v>1449</v>
      </c>
      <c r="G325" s="5" t="s">
        <v>1186</v>
      </c>
    </row>
    <row r="326" customFormat="false" ht="45" hidden="false" customHeight="false" outlineLevel="0" collapsed="false">
      <c r="A326" s="4" t="s">
        <v>1450</v>
      </c>
      <c r="B326" s="1" t="s">
        <v>1451</v>
      </c>
      <c r="C326" s="1" t="s">
        <v>1438</v>
      </c>
      <c r="D326" s="5" t="s">
        <v>1452</v>
      </c>
      <c r="E326" s="1" t="s">
        <v>1300</v>
      </c>
    </row>
    <row r="327" customFormat="false" ht="45" hidden="false" customHeight="false" outlineLevel="0" collapsed="false">
      <c r="A327" s="1" t="s">
        <v>1453</v>
      </c>
      <c r="B327" s="1" t="s">
        <v>1454</v>
      </c>
      <c r="G327" s="5" t="s">
        <v>1455</v>
      </c>
    </row>
    <row r="328" customFormat="false" ht="30" hidden="false" customHeight="false" outlineLevel="0" collapsed="false">
      <c r="A328" s="5" t="s">
        <v>1456</v>
      </c>
      <c r="B328" s="1" t="s">
        <v>94</v>
      </c>
      <c r="C328" s="5" t="s">
        <v>1457</v>
      </c>
      <c r="D328" s="5" t="s">
        <v>1458</v>
      </c>
      <c r="E328" s="1" t="s">
        <v>1300</v>
      </c>
      <c r="G328" s="1" t="s">
        <v>1459</v>
      </c>
    </row>
    <row r="329" customFormat="false" ht="60" hidden="false" customHeight="false" outlineLevel="0" collapsed="false">
      <c r="A329" s="5" t="s">
        <v>1460</v>
      </c>
      <c r="B329" s="1" t="s">
        <v>1461</v>
      </c>
      <c r="C329" s="1" t="s">
        <v>1462</v>
      </c>
      <c r="D329" s="5" t="s">
        <v>1463</v>
      </c>
      <c r="E329" s="1" t="s">
        <v>1464</v>
      </c>
      <c r="F329" s="1" t="s">
        <v>1465</v>
      </c>
    </row>
    <row r="330" customFormat="false" ht="60" hidden="false" customHeight="false" outlineLevel="0" collapsed="false">
      <c r="A330" s="4" t="s">
        <v>1466</v>
      </c>
      <c r="B330" s="1" t="s">
        <v>1467</v>
      </c>
      <c r="C330" s="1" t="s">
        <v>1468</v>
      </c>
      <c r="D330" s="5" t="s">
        <v>1469</v>
      </c>
      <c r="E330" s="1" t="s">
        <v>1470</v>
      </c>
      <c r="F330" s="5" t="s">
        <v>1471</v>
      </c>
      <c r="G330" s="1" t="s">
        <v>1472</v>
      </c>
    </row>
    <row r="331" customFormat="false" ht="45" hidden="false" customHeight="false" outlineLevel="0" collapsed="false">
      <c r="A331" s="1" t="s">
        <v>1222</v>
      </c>
      <c r="B331" s="1" t="s">
        <v>1473</v>
      </c>
      <c r="G331" s="5" t="s">
        <v>1474</v>
      </c>
    </row>
    <row r="332" customFormat="false" ht="60" hidden="false" customHeight="false" outlineLevel="0" collapsed="false">
      <c r="A332" s="5" t="s">
        <v>1475</v>
      </c>
      <c r="B332" s="5" t="s">
        <v>1476</v>
      </c>
      <c r="C332" s="5" t="s">
        <v>1477</v>
      </c>
      <c r="D332" s="5" t="s">
        <v>1478</v>
      </c>
      <c r="E332" s="5" t="s">
        <v>1479</v>
      </c>
      <c r="F332" s="5" t="s">
        <v>1480</v>
      </c>
    </row>
    <row r="333" customFormat="false" ht="45" hidden="false" customHeight="false" outlineLevel="0" collapsed="false">
      <c r="A333" s="5" t="s">
        <v>1481</v>
      </c>
      <c r="B333" s="1" t="s">
        <v>1482</v>
      </c>
      <c r="C333" s="1" t="s">
        <v>1483</v>
      </c>
      <c r="D333" s="5" t="s">
        <v>1484</v>
      </c>
      <c r="E333" s="1" t="s">
        <v>1485</v>
      </c>
      <c r="F333" s="5" t="s">
        <v>1486</v>
      </c>
    </row>
    <row r="334" customFormat="false" ht="60" hidden="false" customHeight="false" outlineLevel="0" collapsed="false">
      <c r="A334" s="4" t="s">
        <v>1487</v>
      </c>
      <c r="B334" s="1" t="s">
        <v>1488</v>
      </c>
      <c r="C334" s="5" t="s">
        <v>1489</v>
      </c>
      <c r="D334" s="5" t="s">
        <v>1490</v>
      </c>
      <c r="E334" s="5" t="s">
        <v>1491</v>
      </c>
      <c r="F334" s="5" t="s">
        <v>1492</v>
      </c>
    </row>
    <row r="335" customFormat="false" ht="15" hidden="false" customHeight="false" outlineLevel="0" collapsed="false">
      <c r="A335" s="5" t="s">
        <v>1493</v>
      </c>
      <c r="B335" s="1" t="s">
        <v>1494</v>
      </c>
      <c r="C335" s="5"/>
      <c r="D335" s="5"/>
      <c r="E335" s="5"/>
      <c r="F335" s="5"/>
      <c r="G335" s="1" t="s">
        <v>1495</v>
      </c>
    </row>
    <row r="336" customFormat="false" ht="60" hidden="false" customHeight="false" outlineLevel="0" collapsed="false">
      <c r="A336" s="5" t="s">
        <v>1496</v>
      </c>
      <c r="B336" s="1" t="s">
        <v>1497</v>
      </c>
      <c r="C336" s="1" t="s">
        <v>36</v>
      </c>
      <c r="D336" s="5" t="s">
        <v>1498</v>
      </c>
      <c r="E336" s="1" t="s">
        <v>1499</v>
      </c>
      <c r="F336" s="5" t="s">
        <v>1500</v>
      </c>
    </row>
    <row r="337" customFormat="false" ht="45" hidden="false" customHeight="false" outlineLevel="0" collapsed="false">
      <c r="A337" s="10" t="s">
        <v>1501</v>
      </c>
      <c r="B337" s="5" t="s">
        <v>1502</v>
      </c>
      <c r="C337" s="5" t="s">
        <v>1503</v>
      </c>
      <c r="D337" s="5" t="s">
        <v>1504</v>
      </c>
      <c r="E337" s="1" t="s">
        <v>1499</v>
      </c>
    </row>
    <row r="338" customFormat="false" ht="46" hidden="false" customHeight="false" outlineLevel="0" collapsed="false">
      <c r="A338" s="4" t="s">
        <v>1505</v>
      </c>
      <c r="B338" s="5" t="s">
        <v>1506</v>
      </c>
      <c r="C338" s="1" t="s">
        <v>1507</v>
      </c>
      <c r="D338" s="5" t="s">
        <v>1508</v>
      </c>
      <c r="E338" s="1" t="s">
        <v>1499</v>
      </c>
    </row>
    <row r="339" customFormat="false" ht="15" hidden="false" customHeight="false" outlineLevel="0" collapsed="false">
      <c r="A339" s="1" t="s">
        <v>1493</v>
      </c>
      <c r="B339" s="1" t="s">
        <v>1509</v>
      </c>
      <c r="G339" s="1" t="s">
        <v>1510</v>
      </c>
    </row>
    <row r="340" customFormat="false" ht="45" hidden="false" customHeight="false" outlineLevel="0" collapsed="false">
      <c r="A340" s="5" t="s">
        <v>1511</v>
      </c>
      <c r="B340" s="1" t="s">
        <v>1512</v>
      </c>
      <c r="C340" s="1" t="s">
        <v>1513</v>
      </c>
      <c r="D340" s="5" t="s">
        <v>1514</v>
      </c>
      <c r="E340" s="1" t="s">
        <v>1499</v>
      </c>
    </row>
    <row r="341" customFormat="false" ht="45" hidden="false" customHeight="false" outlineLevel="0" collapsed="false">
      <c r="A341" s="5" t="s">
        <v>1515</v>
      </c>
      <c r="B341" s="1" t="s">
        <v>1516</v>
      </c>
      <c r="C341" s="1" t="s">
        <v>1517</v>
      </c>
      <c r="D341" s="5" t="s">
        <v>1518</v>
      </c>
      <c r="E341" s="1" t="s">
        <v>1519</v>
      </c>
    </row>
    <row r="342" customFormat="false" ht="46" hidden="false" customHeight="false" outlineLevel="0" collapsed="false">
      <c r="A342" s="4" t="s">
        <v>1520</v>
      </c>
      <c r="B342" s="1" t="s">
        <v>1521</v>
      </c>
      <c r="C342" s="1" t="s">
        <v>1522</v>
      </c>
      <c r="D342" s="5" t="s">
        <v>1523</v>
      </c>
      <c r="E342" s="5" t="s">
        <v>1524</v>
      </c>
    </row>
    <row r="343" customFormat="false" ht="60" hidden="false" customHeight="false" outlineLevel="0" collapsed="false">
      <c r="A343" s="1" t="s">
        <v>1525</v>
      </c>
      <c r="B343" s="1" t="s">
        <v>1526</v>
      </c>
      <c r="C343" s="5" t="s">
        <v>1527</v>
      </c>
      <c r="D343" s="5" t="s">
        <v>1528</v>
      </c>
      <c r="E343" s="5" t="s">
        <v>1529</v>
      </c>
    </row>
    <row r="344" customFormat="false" ht="30" hidden="false" customHeight="false" outlineLevel="0" collapsed="false">
      <c r="A344" s="9" t="str">
        <f aca="false">"Oct 18"</f>
        <v>Oct 18</v>
      </c>
      <c r="B344" s="1" t="s">
        <v>1530</v>
      </c>
      <c r="C344" s="1" t="s">
        <v>1531</v>
      </c>
      <c r="E344" s="1" t="s">
        <v>1532</v>
      </c>
      <c r="G344" s="5" t="s">
        <v>1533</v>
      </c>
    </row>
    <row r="345" customFormat="false" ht="46" hidden="false" customHeight="false" outlineLevel="0" collapsed="false">
      <c r="A345" s="4" t="s">
        <v>1534</v>
      </c>
      <c r="B345" s="1" t="s">
        <v>1535</v>
      </c>
      <c r="C345" s="1" t="s">
        <v>1536</v>
      </c>
      <c r="D345" s="5" t="s">
        <v>1537</v>
      </c>
      <c r="E345" s="5" t="s">
        <v>1538</v>
      </c>
      <c r="F345" s="5" t="s">
        <v>1539</v>
      </c>
    </row>
    <row r="346" customFormat="false" ht="60" hidden="false" customHeight="false" outlineLevel="0" collapsed="false">
      <c r="A346" s="1" t="s">
        <v>1540</v>
      </c>
      <c r="B346" s="1" t="s">
        <v>1541</v>
      </c>
      <c r="C346" s="5" t="s">
        <v>1542</v>
      </c>
      <c r="D346" s="5" t="s">
        <v>1543</v>
      </c>
      <c r="E346" s="5" t="s">
        <v>1544</v>
      </c>
      <c r="F346" s="1" t="s">
        <v>1545</v>
      </c>
    </row>
    <row r="347" customFormat="false" ht="60" hidden="false" customHeight="false" outlineLevel="0" collapsed="false">
      <c r="A347" s="5" t="s">
        <v>1546</v>
      </c>
      <c r="B347" s="1" t="s">
        <v>1547</v>
      </c>
      <c r="C347" s="5" t="s">
        <v>1548</v>
      </c>
      <c r="D347" s="5" t="s">
        <v>1549</v>
      </c>
      <c r="E347" s="1" t="s">
        <v>1550</v>
      </c>
    </row>
    <row r="348" customFormat="false" ht="31" hidden="false" customHeight="false" outlineLevel="0" collapsed="false">
      <c r="A348" s="4" t="s">
        <v>1551</v>
      </c>
      <c r="B348" s="1" t="s">
        <v>1552</v>
      </c>
      <c r="G348" s="5" t="s">
        <v>1553</v>
      </c>
    </row>
    <row r="349" customFormat="false" ht="60" hidden="false" customHeight="false" outlineLevel="0" collapsed="false">
      <c r="A349" s="5" t="s">
        <v>1554</v>
      </c>
      <c r="B349" s="1" t="s">
        <v>1555</v>
      </c>
      <c r="C349" s="1" t="s">
        <v>1556</v>
      </c>
      <c r="D349" s="5" t="s">
        <v>1557</v>
      </c>
      <c r="E349" s="1" t="s">
        <v>1558</v>
      </c>
    </row>
    <row r="350" customFormat="false" ht="45" hidden="false" customHeight="false" outlineLevel="0" collapsed="false">
      <c r="A350" s="5" t="s">
        <v>1559</v>
      </c>
      <c r="B350" s="1" t="s">
        <v>1560</v>
      </c>
      <c r="C350" s="5" t="s">
        <v>1561</v>
      </c>
      <c r="D350" s="5" t="s">
        <v>1562</v>
      </c>
      <c r="E350" s="5" t="s">
        <v>1563</v>
      </c>
      <c r="F350" s="1" t="s">
        <v>1564</v>
      </c>
    </row>
    <row r="351" customFormat="false" ht="31" hidden="false" customHeight="false" outlineLevel="0" collapsed="false">
      <c r="A351" s="4" t="s">
        <v>1565</v>
      </c>
      <c r="B351" s="1" t="s">
        <v>1566</v>
      </c>
      <c r="C351" s="1" t="s">
        <v>1567</v>
      </c>
      <c r="D351" s="5" t="s">
        <v>1568</v>
      </c>
      <c r="E351" s="1" t="s">
        <v>1569</v>
      </c>
      <c r="G351" s="1" t="s">
        <v>908</v>
      </c>
    </row>
    <row r="352" customFormat="false" ht="30" hidden="false" customHeight="false" outlineLevel="0" collapsed="false">
      <c r="A352" s="9" t="str">
        <f aca="false">"Mar 1"</f>
        <v>Mar 1</v>
      </c>
      <c r="B352" s="1" t="s">
        <v>1570</v>
      </c>
      <c r="D352" s="5" t="s">
        <v>1571</v>
      </c>
      <c r="G352" s="1" t="s">
        <v>1572</v>
      </c>
    </row>
    <row r="353" customFormat="false" ht="60" hidden="false" customHeight="false" outlineLevel="0" collapsed="false">
      <c r="A353" s="5" t="s">
        <v>1573</v>
      </c>
      <c r="B353" s="1" t="s">
        <v>1574</v>
      </c>
      <c r="C353" s="5" t="s">
        <v>1575</v>
      </c>
      <c r="D353" s="5" t="s">
        <v>1576</v>
      </c>
      <c r="E353" s="1" t="s">
        <v>1577</v>
      </c>
    </row>
    <row r="354" customFormat="false" ht="15" hidden="false" customHeight="false" outlineLevel="0" collapsed="false">
      <c r="A354" s="1" t="s">
        <v>1578</v>
      </c>
      <c r="B354" s="1" t="s">
        <v>1579</v>
      </c>
      <c r="G354" s="1" t="s">
        <v>1580</v>
      </c>
    </row>
    <row r="355" customFormat="false" ht="45" hidden="false" customHeight="false" outlineLevel="0" collapsed="false">
      <c r="A355" s="5" t="s">
        <v>1581</v>
      </c>
      <c r="B355" s="1" t="s">
        <v>1582</v>
      </c>
      <c r="C355" s="5" t="s">
        <v>1583</v>
      </c>
      <c r="D355" s="5" t="s">
        <v>1584</v>
      </c>
      <c r="E355" s="1" t="s">
        <v>1585</v>
      </c>
      <c r="F355" s="1" t="s">
        <v>1586</v>
      </c>
    </row>
    <row r="356" customFormat="false" ht="30" hidden="false" customHeight="false" outlineLevel="0" collapsed="false">
      <c r="A356" s="5" t="str">
        <f aca="false">"Dec 6"</f>
        <v>Dec 6</v>
      </c>
      <c r="B356" s="1" t="s">
        <v>1587</v>
      </c>
      <c r="C356" s="5"/>
      <c r="D356" s="5"/>
      <c r="G356" s="5" t="s">
        <v>1588</v>
      </c>
    </row>
    <row r="357" customFormat="false" ht="45" hidden="false" customHeight="false" outlineLevel="0" collapsed="false">
      <c r="A357" s="4" t="s">
        <v>1589</v>
      </c>
      <c r="B357" s="1" t="s">
        <v>1590</v>
      </c>
      <c r="C357" s="5" t="s">
        <v>1591</v>
      </c>
      <c r="D357" s="5" t="s">
        <v>1592</v>
      </c>
      <c r="E357" s="5" t="s">
        <v>1593</v>
      </c>
      <c r="F357" s="1" t="s">
        <v>1594</v>
      </c>
    </row>
    <row r="358" customFormat="false" ht="45" hidden="false" customHeight="false" outlineLevel="0" collapsed="false">
      <c r="A358" s="5" t="s">
        <v>1595</v>
      </c>
      <c r="B358" s="5" t="s">
        <v>1596</v>
      </c>
      <c r="C358" s="5" t="s">
        <v>1597</v>
      </c>
      <c r="D358" s="5" t="s">
        <v>1598</v>
      </c>
      <c r="E358" s="5" t="s">
        <v>1599</v>
      </c>
      <c r="G358" s="5" t="s">
        <v>908</v>
      </c>
    </row>
    <row r="359" customFormat="false" ht="60" hidden="false" customHeight="false" outlineLevel="0" collapsed="false">
      <c r="A359" s="1" t="s">
        <v>1600</v>
      </c>
      <c r="B359" s="1" t="s">
        <v>1601</v>
      </c>
      <c r="C359" s="1" t="s">
        <v>1602</v>
      </c>
      <c r="D359" s="5" t="s">
        <v>1603</v>
      </c>
      <c r="E359" s="1" t="s">
        <v>1604</v>
      </c>
      <c r="G359" s="1" t="s">
        <v>908</v>
      </c>
    </row>
    <row r="360" customFormat="false" ht="60" hidden="false" customHeight="false" outlineLevel="0" collapsed="false">
      <c r="A360" s="5" t="s">
        <v>1605</v>
      </c>
      <c r="B360" s="5" t="s">
        <v>1606</v>
      </c>
      <c r="D360" s="5" t="s">
        <v>1607</v>
      </c>
      <c r="E360" s="5" t="s">
        <v>1608</v>
      </c>
    </row>
    <row r="361" customFormat="false" ht="60" hidden="false" customHeight="false" outlineLevel="0" collapsed="false">
      <c r="A361" s="1" t="s">
        <v>1609</v>
      </c>
      <c r="B361" s="1" t="s">
        <v>1610</v>
      </c>
      <c r="D361" s="5" t="s">
        <v>1611</v>
      </c>
      <c r="E361" s="5" t="s">
        <v>1608</v>
      </c>
      <c r="F361" s="1" t="s">
        <v>1612</v>
      </c>
      <c r="G361" s="1" t="s">
        <v>1613</v>
      </c>
    </row>
    <row r="362" customFormat="false" ht="31" hidden="false" customHeight="false" outlineLevel="0" collapsed="false">
      <c r="A362" s="4" t="s">
        <v>1614</v>
      </c>
      <c r="B362" s="1" t="s">
        <v>1615</v>
      </c>
      <c r="C362" s="5"/>
      <c r="D362" s="5"/>
      <c r="E362" s="1" t="s">
        <v>1616</v>
      </c>
      <c r="G362" s="1" t="s">
        <v>1617</v>
      </c>
    </row>
    <row r="363" customFormat="false" ht="60" hidden="false" customHeight="false" outlineLevel="0" collapsed="false">
      <c r="A363" s="5" t="s">
        <v>1618</v>
      </c>
      <c r="B363" s="1" t="s">
        <v>1619</v>
      </c>
      <c r="C363" s="5" t="s">
        <v>1620</v>
      </c>
      <c r="D363" s="5" t="s">
        <v>1621</v>
      </c>
      <c r="E363" s="1" t="s">
        <v>1622</v>
      </c>
      <c r="G363" s="1" t="s">
        <v>1623</v>
      </c>
    </row>
    <row r="364" customFormat="false" ht="45" hidden="false" customHeight="false" outlineLevel="0" collapsed="false">
      <c r="A364" s="1" t="s">
        <v>1624</v>
      </c>
      <c r="B364" s="1" t="s">
        <v>1625</v>
      </c>
      <c r="C364" s="1" t="s">
        <v>1626</v>
      </c>
      <c r="D364" s="5" t="s">
        <v>1627</v>
      </c>
      <c r="E364" s="1" t="s">
        <v>1628</v>
      </c>
      <c r="F364" s="5" t="s">
        <v>1629</v>
      </c>
      <c r="G364" s="1" t="s">
        <v>908</v>
      </c>
    </row>
    <row r="365" customFormat="false" ht="30" hidden="false" customHeight="false" outlineLevel="0" collapsed="false">
      <c r="A365" s="9" t="str">
        <f aca="false">"April 15"</f>
        <v>April 15</v>
      </c>
      <c r="B365" s="1" t="s">
        <v>1615</v>
      </c>
      <c r="D365" s="5"/>
      <c r="E365" s="1" t="s">
        <v>1616</v>
      </c>
      <c r="F365" s="5"/>
      <c r="G365" s="5" t="s">
        <v>1630</v>
      </c>
    </row>
    <row r="366" customFormat="false" ht="30" hidden="false" customHeight="false" outlineLevel="0" collapsed="false">
      <c r="A366" s="1" t="s">
        <v>1631</v>
      </c>
      <c r="B366" s="1" t="s">
        <v>1632</v>
      </c>
      <c r="D366" s="5"/>
      <c r="E366" s="1" t="s">
        <v>1633</v>
      </c>
      <c r="F366" s="5"/>
      <c r="G366" s="5" t="s">
        <v>1634</v>
      </c>
    </row>
    <row r="367" customFormat="false" ht="45" hidden="false" customHeight="false" outlineLevel="0" collapsed="false">
      <c r="A367" s="5" t="s">
        <v>1635</v>
      </c>
      <c r="B367" s="1" t="s">
        <v>1636</v>
      </c>
      <c r="C367" s="5" t="s">
        <v>1637</v>
      </c>
      <c r="D367" s="1" t="s">
        <v>376</v>
      </c>
      <c r="E367" s="5" t="s">
        <v>1638</v>
      </c>
      <c r="G367" s="5" t="s">
        <v>1639</v>
      </c>
    </row>
    <row r="368" customFormat="false" ht="60" hidden="false" customHeight="false" outlineLevel="0" collapsed="false">
      <c r="A368" s="1" t="s">
        <v>1640</v>
      </c>
      <c r="B368" s="1" t="s">
        <v>1641</v>
      </c>
      <c r="C368" s="1" t="s">
        <v>1642</v>
      </c>
      <c r="D368" s="5" t="s">
        <v>1643</v>
      </c>
      <c r="E368" s="1" t="s">
        <v>1644</v>
      </c>
      <c r="G368" s="1" t="s">
        <v>1623</v>
      </c>
    </row>
    <row r="369" customFormat="false" ht="60" hidden="false" customHeight="false" outlineLevel="0" collapsed="false">
      <c r="A369" s="4" t="s">
        <v>1645</v>
      </c>
      <c r="B369" s="1" t="s">
        <v>1646</v>
      </c>
      <c r="C369" s="5" t="s">
        <v>1647</v>
      </c>
      <c r="D369" s="5" t="s">
        <v>1648</v>
      </c>
      <c r="E369" s="5" t="s">
        <v>1649</v>
      </c>
      <c r="F369" s="5" t="s">
        <v>1650</v>
      </c>
      <c r="G369" s="1" t="s">
        <v>1623</v>
      </c>
    </row>
    <row r="370" customFormat="false" ht="15" hidden="false" customHeight="false" outlineLevel="0" collapsed="false">
      <c r="A370" s="9" t="str">
        <f aca="false">"April 16"</f>
        <v>April 16</v>
      </c>
      <c r="B370" s="5" t="s">
        <v>1651</v>
      </c>
      <c r="C370" s="1" t="s">
        <v>1652</v>
      </c>
      <c r="G370" s="1" t="s">
        <v>1653</v>
      </c>
    </row>
    <row r="371" customFormat="false" ht="15" hidden="false" customHeight="false" outlineLevel="0" collapsed="false">
      <c r="A371" s="1" t="s">
        <v>1654</v>
      </c>
      <c r="B371" s="1" t="s">
        <v>1655</v>
      </c>
      <c r="C371" s="1" t="s">
        <v>376</v>
      </c>
      <c r="D371" s="1" t="s">
        <v>376</v>
      </c>
      <c r="E371" s="1" t="s">
        <v>376</v>
      </c>
      <c r="F371" s="1" t="s">
        <v>376</v>
      </c>
      <c r="G371" s="1" t="s">
        <v>1656</v>
      </c>
    </row>
    <row r="372" customFormat="false" ht="45" hidden="false" customHeight="false" outlineLevel="0" collapsed="false">
      <c r="A372" s="1" t="s">
        <v>1657</v>
      </c>
      <c r="B372" s="1" t="s">
        <v>1658</v>
      </c>
      <c r="C372" s="5" t="s">
        <v>1659</v>
      </c>
      <c r="D372" s="5" t="s">
        <v>1660</v>
      </c>
      <c r="E372" s="1" t="s">
        <v>1661</v>
      </c>
      <c r="G372" s="5" t="s">
        <v>1662</v>
      </c>
    </row>
    <row r="373" customFormat="false" ht="60" hidden="false" customHeight="false" outlineLevel="0" collapsed="false">
      <c r="A373" s="1" t="s">
        <v>1663</v>
      </c>
      <c r="B373" s="1" t="s">
        <v>1664</v>
      </c>
      <c r="C373" s="1" t="s">
        <v>1665</v>
      </c>
      <c r="D373" s="5" t="s">
        <v>1666</v>
      </c>
      <c r="E373" s="1" t="s">
        <v>1667</v>
      </c>
      <c r="F373" s="1" t="s">
        <v>1668</v>
      </c>
      <c r="G373" s="1" t="s">
        <v>908</v>
      </c>
    </row>
    <row r="374" customFormat="false" ht="60" hidden="false" customHeight="false" outlineLevel="0" collapsed="false">
      <c r="A374" s="1" t="s">
        <v>1669</v>
      </c>
      <c r="B374" s="1" t="s">
        <v>1670</v>
      </c>
      <c r="C374" s="5" t="s">
        <v>1671</v>
      </c>
      <c r="D374" s="5" t="s">
        <v>1672</v>
      </c>
      <c r="E374" s="5" t="s">
        <v>1673</v>
      </c>
      <c r="G374" s="1" t="s">
        <v>1623</v>
      </c>
    </row>
    <row r="375" customFormat="false" ht="60" hidden="false" customHeight="false" outlineLevel="0" collapsed="false">
      <c r="A375" s="4" t="s">
        <v>1674</v>
      </c>
      <c r="B375" s="1" t="s">
        <v>1675</v>
      </c>
      <c r="C375" s="1" t="s">
        <v>1676</v>
      </c>
      <c r="D375" s="5" t="s">
        <v>1677</v>
      </c>
      <c r="E375" s="1" t="s">
        <v>1678</v>
      </c>
      <c r="G375" s="1" t="s">
        <v>908</v>
      </c>
    </row>
    <row r="376" customFormat="false" ht="60" hidden="false" customHeight="false" outlineLevel="0" collapsed="false">
      <c r="A376" s="1" t="str">
        <f aca="false">"February 23"</f>
        <v>February 23</v>
      </c>
      <c r="B376" s="1" t="s">
        <v>1679</v>
      </c>
      <c r="C376" s="1" t="s">
        <v>1680</v>
      </c>
      <c r="D376" s="5" t="s">
        <v>1681</v>
      </c>
      <c r="E376" s="1" t="s">
        <v>1682</v>
      </c>
      <c r="G376" s="1" t="s">
        <v>908</v>
      </c>
    </row>
    <row r="377" customFormat="false" ht="60" hidden="false" customHeight="false" outlineLevel="0" collapsed="false">
      <c r="A377" s="1" t="s">
        <v>1683</v>
      </c>
      <c r="B377" s="1" t="s">
        <v>1684</v>
      </c>
      <c r="C377" s="1" t="s">
        <v>1685</v>
      </c>
      <c r="D377" s="5" t="s">
        <v>1686</v>
      </c>
      <c r="E377" s="1" t="s">
        <v>1687</v>
      </c>
      <c r="G377" s="1" t="s">
        <v>1623</v>
      </c>
    </row>
    <row r="378" customFormat="false" ht="15" hidden="false" customHeight="false" outlineLevel="0" collapsed="false">
      <c r="A378" s="1" t="str">
        <f aca="false">"April 8"</f>
        <v>April 8</v>
      </c>
      <c r="B378" s="1" t="s">
        <v>1688</v>
      </c>
      <c r="D378" s="5"/>
      <c r="G378" s="1" t="s">
        <v>1689</v>
      </c>
    </row>
    <row r="379" customFormat="false" ht="30" hidden="false" customHeight="false" outlineLevel="0" collapsed="false">
      <c r="A379" s="1" t="s">
        <v>1690</v>
      </c>
      <c r="B379" s="1" t="s">
        <v>1691</v>
      </c>
      <c r="C379" s="5" t="s">
        <v>1692</v>
      </c>
      <c r="D379" s="1" t="s">
        <v>1693</v>
      </c>
      <c r="E379" s="1" t="s">
        <v>1694</v>
      </c>
      <c r="F379" s="1" t="s">
        <v>1693</v>
      </c>
      <c r="G379" s="1" t="s">
        <v>1695</v>
      </c>
    </row>
    <row r="380" customFormat="false" ht="60" hidden="false" customHeight="false" outlineLevel="0" collapsed="false">
      <c r="A380" s="1" t="s">
        <v>1696</v>
      </c>
      <c r="B380" s="1" t="s">
        <v>1697</v>
      </c>
      <c r="C380" s="5" t="s">
        <v>1698</v>
      </c>
      <c r="D380" s="5" t="s">
        <v>1699</v>
      </c>
      <c r="E380" s="1" t="s">
        <v>1700</v>
      </c>
    </row>
    <row r="381" customFormat="false" ht="60" hidden="false" customHeight="false" outlineLevel="0" collapsed="false">
      <c r="A381" s="1" t="s">
        <v>1701</v>
      </c>
      <c r="B381" s="5" t="s">
        <v>1702</v>
      </c>
      <c r="C381" s="5" t="s">
        <v>1703</v>
      </c>
      <c r="D381" s="5" t="s">
        <v>1704</v>
      </c>
      <c r="E381" s="1" t="s">
        <v>1705</v>
      </c>
    </row>
    <row r="382" customFormat="false" ht="60" hidden="false" customHeight="false" outlineLevel="0" collapsed="false">
      <c r="A382" s="1" t="s">
        <v>1706</v>
      </c>
      <c r="B382" s="1" t="s">
        <v>1707</v>
      </c>
      <c r="C382" s="5" t="s">
        <v>1708</v>
      </c>
      <c r="D382" s="5" t="s">
        <v>1709</v>
      </c>
      <c r="E382" s="1" t="s">
        <v>1710</v>
      </c>
      <c r="F382" s="1" t="s">
        <v>1711</v>
      </c>
      <c r="G382" s="1" t="s">
        <v>1623</v>
      </c>
    </row>
    <row r="383" customFormat="false" ht="30" hidden="false" customHeight="false" outlineLevel="0" collapsed="false">
      <c r="A383" s="1" t="s">
        <v>1712</v>
      </c>
      <c r="B383" s="1" t="s">
        <v>1713</v>
      </c>
      <c r="G383" s="5" t="s">
        <v>1714</v>
      </c>
    </row>
    <row r="384" customFormat="false" ht="31" hidden="false" customHeight="false" outlineLevel="0" collapsed="false">
      <c r="A384" s="4" t="s">
        <v>1715</v>
      </c>
      <c r="B384" s="1" t="s">
        <v>1716</v>
      </c>
      <c r="E384" s="1" t="s">
        <v>1717</v>
      </c>
      <c r="G384" s="5" t="s">
        <v>1714</v>
      </c>
    </row>
    <row r="385" customFormat="false" ht="60" hidden="false" customHeight="false" outlineLevel="0" collapsed="false">
      <c r="A385" s="1" t="s">
        <v>1718</v>
      </c>
      <c r="B385" s="1" t="s">
        <v>1719</v>
      </c>
      <c r="C385" s="1" t="s">
        <v>1720</v>
      </c>
      <c r="D385" s="5" t="s">
        <v>1721</v>
      </c>
      <c r="E385" s="1" t="s">
        <v>1722</v>
      </c>
      <c r="G385" s="1" t="s">
        <v>908</v>
      </c>
    </row>
    <row r="386" customFormat="false" ht="60" hidden="false" customHeight="false" outlineLevel="0" collapsed="false">
      <c r="A386" s="1" t="s">
        <v>1723</v>
      </c>
      <c r="B386" s="1" t="s">
        <v>1724</v>
      </c>
      <c r="C386" s="1" t="s">
        <v>1725</v>
      </c>
      <c r="D386" s="5" t="s">
        <v>1726</v>
      </c>
      <c r="E386" s="5" t="s">
        <v>1727</v>
      </c>
      <c r="G386" s="5" t="s">
        <v>1728</v>
      </c>
    </row>
    <row r="387" customFormat="false" ht="30" hidden="false" customHeight="false" outlineLevel="0" collapsed="false">
      <c r="A387" s="1" t="s">
        <v>1729</v>
      </c>
      <c r="B387" s="5" t="s">
        <v>1730</v>
      </c>
      <c r="G387" s="5" t="s">
        <v>1731</v>
      </c>
    </row>
    <row r="388" customFormat="false" ht="60" hidden="false" customHeight="false" outlineLevel="0" collapsed="false">
      <c r="A388" s="1" t="s">
        <v>1732</v>
      </c>
      <c r="B388" s="1" t="s">
        <v>1733</v>
      </c>
      <c r="C388" s="5" t="s">
        <v>1734</v>
      </c>
      <c r="D388" s="5" t="s">
        <v>1735</v>
      </c>
      <c r="E388" s="1" t="s">
        <v>1736</v>
      </c>
      <c r="F388" s="5" t="s">
        <v>1737</v>
      </c>
      <c r="G388" s="5" t="s">
        <v>1738</v>
      </c>
    </row>
    <row r="389" customFormat="false" ht="30" hidden="false" customHeight="false" outlineLevel="0" collapsed="false">
      <c r="A389" s="1" t="str">
        <f aca="false">"April 12"</f>
        <v>April 12</v>
      </c>
      <c r="B389" s="1" t="s">
        <v>1739</v>
      </c>
      <c r="G389" s="5" t="s">
        <v>1740</v>
      </c>
    </row>
    <row r="390" customFormat="false" ht="60" hidden="false" customHeight="false" outlineLevel="0" collapsed="false">
      <c r="A390" s="5" t="s">
        <v>1741</v>
      </c>
      <c r="B390" s="1" t="s">
        <v>1742</v>
      </c>
      <c r="C390" s="5" t="s">
        <v>1743</v>
      </c>
      <c r="D390" s="5" t="s">
        <v>1744</v>
      </c>
      <c r="E390" s="5" t="s">
        <v>1745</v>
      </c>
      <c r="G390" s="5" t="s">
        <v>1746</v>
      </c>
    </row>
    <row r="391" customFormat="false" ht="60" hidden="false" customHeight="false" outlineLevel="0" collapsed="false">
      <c r="A391" s="1" t="s">
        <v>1747</v>
      </c>
      <c r="B391" s="1" t="s">
        <v>1748</v>
      </c>
      <c r="C391" s="1" t="s">
        <v>775</v>
      </c>
      <c r="D391" s="5" t="s">
        <v>1749</v>
      </c>
      <c r="E391" s="1" t="s">
        <v>1750</v>
      </c>
      <c r="G391" s="1" t="s">
        <v>908</v>
      </c>
    </row>
    <row r="392" customFormat="false" ht="30" hidden="false" customHeight="false" outlineLevel="0" collapsed="false">
      <c r="A392" s="1" t="s">
        <v>1751</v>
      </c>
      <c r="B392" s="1" t="s">
        <v>1752</v>
      </c>
      <c r="C392" s="1" t="s">
        <v>1753</v>
      </c>
      <c r="G392" s="5" t="s">
        <v>1754</v>
      </c>
    </row>
    <row r="393" customFormat="false" ht="60" hidden="false" customHeight="false" outlineLevel="0" collapsed="false">
      <c r="A393" s="1" t="s">
        <v>1755</v>
      </c>
      <c r="B393" s="1" t="s">
        <v>1756</v>
      </c>
      <c r="C393" s="1" t="s">
        <v>1757</v>
      </c>
      <c r="D393" s="5" t="s">
        <v>1758</v>
      </c>
      <c r="E393" s="1" t="s">
        <v>1759</v>
      </c>
      <c r="G393" s="1" t="s">
        <v>908</v>
      </c>
    </row>
    <row r="394" customFormat="false" ht="60" hidden="false" customHeight="false" outlineLevel="0" collapsed="false">
      <c r="A394" s="1" t="s">
        <v>1760</v>
      </c>
      <c r="B394" s="1" t="s">
        <v>1761</v>
      </c>
      <c r="C394" s="1" t="s">
        <v>1762</v>
      </c>
      <c r="D394" s="5" t="s">
        <v>1763</v>
      </c>
      <c r="E394" s="1" t="s">
        <v>1764</v>
      </c>
      <c r="G394" s="1" t="s">
        <v>1623</v>
      </c>
    </row>
    <row r="395" customFormat="false" ht="31" hidden="false" customHeight="false" outlineLevel="0" collapsed="false">
      <c r="A395" s="4" t="s">
        <v>1765</v>
      </c>
      <c r="B395" s="5" t="s">
        <v>1766</v>
      </c>
      <c r="C395" s="1" t="s">
        <v>1767</v>
      </c>
      <c r="G395" s="1" t="s">
        <v>1768</v>
      </c>
    </row>
    <row r="396" customFormat="false" ht="60" hidden="false" customHeight="false" outlineLevel="0" collapsed="false">
      <c r="A396" s="1" t="str">
        <f aca="false">"February 3"</f>
        <v>February 3</v>
      </c>
      <c r="B396" s="5" t="s">
        <v>1769</v>
      </c>
      <c r="C396" s="5" t="s">
        <v>1770</v>
      </c>
      <c r="G396" s="1" t="s">
        <v>1768</v>
      </c>
    </row>
    <row r="397" customFormat="false" ht="45" hidden="false" customHeight="false" outlineLevel="0" collapsed="false">
      <c r="A397" s="1" t="s">
        <v>1771</v>
      </c>
      <c r="B397" s="1" t="s">
        <v>1772</v>
      </c>
      <c r="C397" s="1" t="s">
        <v>359</v>
      </c>
      <c r="D397" s="5" t="s">
        <v>1773</v>
      </c>
      <c r="E397" s="1" t="s">
        <v>1774</v>
      </c>
      <c r="G397" s="1" t="s">
        <v>1572</v>
      </c>
    </row>
    <row r="398" customFormat="false" ht="30" hidden="false" customHeight="false" outlineLevel="0" collapsed="false">
      <c r="A398" s="1" t="s">
        <v>1775</v>
      </c>
      <c r="B398" s="1" t="s">
        <v>1776</v>
      </c>
      <c r="C398" s="5" t="s">
        <v>1777</v>
      </c>
      <c r="D398" s="1" t="s">
        <v>376</v>
      </c>
      <c r="E398" s="1" t="s">
        <v>1778</v>
      </c>
      <c r="G398" s="1" t="s">
        <v>1779</v>
      </c>
    </row>
    <row r="399" customFormat="false" ht="30" hidden="false" customHeight="false" outlineLevel="0" collapsed="false">
      <c r="A399" s="1" t="str">
        <f aca="false">"March 28"</f>
        <v>March 28</v>
      </c>
      <c r="B399" s="1" t="s">
        <v>1780</v>
      </c>
      <c r="C399" s="5" t="s">
        <v>1781</v>
      </c>
      <c r="G399" s="1" t="s">
        <v>1768</v>
      </c>
    </row>
    <row r="400" customFormat="false" ht="60" hidden="false" customHeight="false" outlineLevel="0" collapsed="false">
      <c r="A400" s="1" t="s">
        <v>1782</v>
      </c>
      <c r="B400" s="1" t="s">
        <v>1783</v>
      </c>
      <c r="C400" s="5" t="s">
        <v>1784</v>
      </c>
      <c r="D400" s="5" t="s">
        <v>1785</v>
      </c>
      <c r="E400" s="1" t="s">
        <v>1786</v>
      </c>
      <c r="G400" s="1" t="s">
        <v>1623</v>
      </c>
    </row>
    <row r="401" customFormat="false" ht="60" hidden="false" customHeight="false" outlineLevel="0" collapsed="false">
      <c r="A401" s="1" t="s">
        <v>1787</v>
      </c>
      <c r="B401" s="1" t="s">
        <v>1788</v>
      </c>
      <c r="C401" s="5" t="s">
        <v>1789</v>
      </c>
      <c r="D401" s="5" t="s">
        <v>1790</v>
      </c>
      <c r="E401" s="5" t="s">
        <v>1791</v>
      </c>
      <c r="G401" s="1" t="s">
        <v>1792</v>
      </c>
    </row>
    <row r="402" customFormat="false" ht="30" hidden="false" customHeight="false" outlineLevel="0" collapsed="false">
      <c r="A402" s="1" t="s">
        <v>1793</v>
      </c>
      <c r="B402" s="5" t="s">
        <v>1794</v>
      </c>
      <c r="D402" s="1" t="s">
        <v>1795</v>
      </c>
      <c r="E402" s="5" t="s">
        <v>1796</v>
      </c>
      <c r="G402" s="5" t="s">
        <v>1797</v>
      </c>
    </row>
    <row r="403" customFormat="false" ht="30" hidden="false" customHeight="false" outlineLevel="0" collapsed="false">
      <c r="A403" s="1" t="s">
        <v>1798</v>
      </c>
      <c r="B403" s="5" t="s">
        <v>1799</v>
      </c>
      <c r="G403" s="5" t="s">
        <v>1800</v>
      </c>
    </row>
    <row r="404" customFormat="false" ht="60" hidden="false" customHeight="false" outlineLevel="0" collapsed="false">
      <c r="A404" s="1" t="s">
        <v>1801</v>
      </c>
      <c r="B404" s="1" t="s">
        <v>1802</v>
      </c>
      <c r="C404" s="1" t="s">
        <v>1803</v>
      </c>
      <c r="D404" s="5" t="s">
        <v>1804</v>
      </c>
      <c r="E404" s="1" t="s">
        <v>1805</v>
      </c>
      <c r="G404" s="1" t="s">
        <v>908</v>
      </c>
    </row>
    <row r="405" customFormat="false" ht="60" hidden="false" customHeight="false" outlineLevel="0" collapsed="false">
      <c r="A405" s="1" t="s">
        <v>1806</v>
      </c>
      <c r="B405" s="1" t="s">
        <v>1807</v>
      </c>
      <c r="C405" s="5" t="s">
        <v>1808</v>
      </c>
      <c r="D405" s="5" t="s">
        <v>1809</v>
      </c>
      <c r="E405" s="5" t="s">
        <v>1810</v>
      </c>
      <c r="G405" s="1" t="s">
        <v>1623</v>
      </c>
    </row>
    <row r="406" customFormat="false" ht="60" hidden="false" customHeight="false" outlineLevel="0" collapsed="false">
      <c r="A406" s="1" t="s">
        <v>1811</v>
      </c>
      <c r="B406" s="1" t="s">
        <v>1812</v>
      </c>
      <c r="D406" s="5" t="s">
        <v>1813</v>
      </c>
      <c r="G406" s="5" t="s">
        <v>1814</v>
      </c>
    </row>
    <row r="407" customFormat="false" ht="45" hidden="false" customHeight="false" outlineLevel="0" collapsed="false">
      <c r="A407" s="4" t="s">
        <v>1815</v>
      </c>
      <c r="B407" s="1" t="s">
        <v>1816</v>
      </c>
      <c r="C407" s="1" t="s">
        <v>1468</v>
      </c>
      <c r="D407" s="5" t="s">
        <v>1817</v>
      </c>
      <c r="E407" s="1" t="s">
        <v>1818</v>
      </c>
      <c r="F407" s="1" t="s">
        <v>1819</v>
      </c>
    </row>
    <row r="408" customFormat="false" ht="60" hidden="false" customHeight="false" outlineLevel="0" collapsed="false">
      <c r="A408" s="1" t="s">
        <v>209</v>
      </c>
      <c r="B408" s="1" t="s">
        <v>1820</v>
      </c>
      <c r="C408" s="1" t="s">
        <v>1821</v>
      </c>
      <c r="D408" s="5" t="s">
        <v>1822</v>
      </c>
      <c r="E408" s="1" t="s">
        <v>1821</v>
      </c>
    </row>
    <row r="409" customFormat="false" ht="60" hidden="false" customHeight="false" outlineLevel="0" collapsed="false">
      <c r="A409" s="1" t="s">
        <v>1823</v>
      </c>
      <c r="B409" s="1" t="s">
        <v>1497</v>
      </c>
      <c r="C409" s="1" t="s">
        <v>36</v>
      </c>
      <c r="D409" s="5" t="s">
        <v>1824</v>
      </c>
      <c r="E409" s="1" t="s">
        <v>1786</v>
      </c>
      <c r="F409" s="5" t="s">
        <v>1825</v>
      </c>
    </row>
    <row r="410" customFormat="false" ht="15" hidden="false" customHeight="false" outlineLevel="0" collapsed="false">
      <c r="A410" s="1" t="s">
        <v>1826</v>
      </c>
      <c r="B410" s="1" t="s">
        <v>1827</v>
      </c>
      <c r="C410" s="1" t="s">
        <v>1828</v>
      </c>
      <c r="G410" s="1" t="s">
        <v>1829</v>
      </c>
    </row>
    <row r="411" customFormat="false" ht="60" hidden="false" customHeight="false" outlineLevel="0" collapsed="false">
      <c r="A411" s="1" t="s">
        <v>1830</v>
      </c>
      <c r="B411" s="1" t="s">
        <v>1831</v>
      </c>
      <c r="C411" s="5" t="s">
        <v>1832</v>
      </c>
      <c r="D411" s="5" t="s">
        <v>1833</v>
      </c>
      <c r="E411" s="5" t="s">
        <v>1834</v>
      </c>
      <c r="F411" s="5" t="s">
        <v>1835</v>
      </c>
      <c r="G411" s="1" t="s">
        <v>1836</v>
      </c>
    </row>
    <row r="412" customFormat="false" ht="60" hidden="false" customHeight="false" outlineLevel="0" collapsed="false">
      <c r="A412" s="1" t="s">
        <v>1837</v>
      </c>
      <c r="B412" s="1" t="s">
        <v>1838</v>
      </c>
      <c r="C412" s="5" t="s">
        <v>1839</v>
      </c>
      <c r="D412" s="5" t="s">
        <v>1840</v>
      </c>
      <c r="E412" s="5" t="s">
        <v>1841</v>
      </c>
      <c r="F412" s="5"/>
      <c r="G412" s="1" t="s">
        <v>908</v>
      </c>
    </row>
    <row r="413" customFormat="false" ht="60" hidden="false" customHeight="false" outlineLevel="0" collapsed="false">
      <c r="A413" s="1" t="s">
        <v>977</v>
      </c>
      <c r="B413" s="1" t="s">
        <v>1842</v>
      </c>
      <c r="C413" s="5" t="s">
        <v>1843</v>
      </c>
      <c r="D413" s="5" t="s">
        <v>1844</v>
      </c>
      <c r="E413" s="5" t="s">
        <v>1845</v>
      </c>
      <c r="F413" s="5" t="s">
        <v>1846</v>
      </c>
      <c r="G413" s="1" t="s">
        <v>1623</v>
      </c>
    </row>
    <row r="414" customFormat="false" ht="60" hidden="false" customHeight="false" outlineLevel="0" collapsed="false">
      <c r="A414" s="4" t="s">
        <v>1847</v>
      </c>
      <c r="B414" s="1" t="s">
        <v>1848</v>
      </c>
      <c r="C414" s="5" t="s">
        <v>1849</v>
      </c>
      <c r="D414" s="5" t="s">
        <v>1850</v>
      </c>
      <c r="E414" s="1" t="s">
        <v>1851</v>
      </c>
    </row>
    <row r="415" customFormat="false" ht="15" hidden="false" customHeight="false" outlineLevel="0" collapsed="false">
      <c r="A415" s="1" t="s">
        <v>1826</v>
      </c>
      <c r="B415" s="1" t="s">
        <v>1827</v>
      </c>
      <c r="C415" s="1" t="s">
        <v>1828</v>
      </c>
      <c r="G415" s="1" t="s">
        <v>1829</v>
      </c>
    </row>
    <row r="416" customFormat="false" ht="45" hidden="false" customHeight="false" outlineLevel="0" collapsed="false">
      <c r="A416" s="1" t="str">
        <f aca="false">"September 25"</f>
        <v>September 25</v>
      </c>
      <c r="B416" s="1" t="s">
        <v>1852</v>
      </c>
      <c r="C416" s="5" t="s">
        <v>1853</v>
      </c>
      <c r="G416" s="1" t="s">
        <v>1854</v>
      </c>
    </row>
    <row r="417" customFormat="false" ht="60" hidden="false" customHeight="false" outlineLevel="0" collapsed="false">
      <c r="A417" s="1" t="s">
        <v>1663</v>
      </c>
      <c r="B417" s="5" t="s">
        <v>1855</v>
      </c>
      <c r="C417" s="5" t="s">
        <v>1856</v>
      </c>
      <c r="D417" s="5" t="s">
        <v>1857</v>
      </c>
      <c r="E417" s="1" t="s">
        <v>1856</v>
      </c>
      <c r="G417" s="5" t="s">
        <v>1858</v>
      </c>
    </row>
    <row r="418" customFormat="false" ht="30" hidden="false" customHeight="false" outlineLevel="0" collapsed="false">
      <c r="A418" s="1" t="s">
        <v>1859</v>
      </c>
      <c r="B418" s="5" t="s">
        <v>1860</v>
      </c>
      <c r="C418" s="5"/>
      <c r="D418" s="5"/>
      <c r="G418" s="5" t="s">
        <v>1861</v>
      </c>
    </row>
    <row r="419" customFormat="false" ht="30" hidden="false" customHeight="false" outlineLevel="0" collapsed="false">
      <c r="A419" s="1" t="str">
        <f aca="false">"November 13"</f>
        <v>November 13</v>
      </c>
      <c r="B419" s="5" t="s">
        <v>1862</v>
      </c>
      <c r="C419" s="5" t="s">
        <v>1004</v>
      </c>
      <c r="D419" s="5"/>
      <c r="G419" s="1" t="s">
        <v>1854</v>
      </c>
    </row>
    <row r="420" customFormat="false" ht="60" hidden="false" customHeight="false" outlineLevel="0" collapsed="false">
      <c r="A420" s="1" t="s">
        <v>1863</v>
      </c>
      <c r="B420" s="1" t="s">
        <v>1864</v>
      </c>
      <c r="C420" s="5" t="s">
        <v>1865</v>
      </c>
      <c r="D420" s="5" t="s">
        <v>1866</v>
      </c>
      <c r="E420" s="5" t="s">
        <v>1867</v>
      </c>
      <c r="F420" s="1" t="s">
        <v>1868</v>
      </c>
      <c r="G420" s="1" t="s">
        <v>1623</v>
      </c>
    </row>
    <row r="421" customFormat="false" ht="45" hidden="false" customHeight="false" outlineLevel="0" collapsed="false">
      <c r="A421" s="4" t="s">
        <v>1869</v>
      </c>
      <c r="B421" s="1" t="s">
        <v>1870</v>
      </c>
      <c r="C421" s="5" t="s">
        <v>1871</v>
      </c>
      <c r="D421" s="5" t="s">
        <v>1872</v>
      </c>
      <c r="G421" s="1" t="s">
        <v>908</v>
      </c>
    </row>
    <row r="422" customFormat="false" ht="60" hidden="false" customHeight="false" outlineLevel="0" collapsed="false">
      <c r="A422" s="1" t="s">
        <v>1873</v>
      </c>
      <c r="B422" s="5" t="s">
        <v>1874</v>
      </c>
      <c r="C422" s="1" t="s">
        <v>1875</v>
      </c>
      <c r="D422" s="5" t="s">
        <v>1876</v>
      </c>
      <c r="E422" s="1" t="s">
        <v>1818</v>
      </c>
      <c r="G422" s="1" t="s">
        <v>908</v>
      </c>
    </row>
    <row r="423" customFormat="false" ht="60" hidden="false" customHeight="false" outlineLevel="0" collapsed="false">
      <c r="A423" s="1" t="s">
        <v>1877</v>
      </c>
      <c r="B423" s="1" t="s">
        <v>1878</v>
      </c>
      <c r="C423" s="1" t="s">
        <v>1839</v>
      </c>
      <c r="D423" s="5" t="s">
        <v>1879</v>
      </c>
      <c r="E423" s="1" t="s">
        <v>1880</v>
      </c>
      <c r="F423" s="1" t="s">
        <v>1881</v>
      </c>
      <c r="G423" s="1" t="s">
        <v>908</v>
      </c>
    </row>
    <row r="424" customFormat="false" ht="60" hidden="false" customHeight="false" outlineLevel="0" collapsed="false">
      <c r="A424" s="1" t="s">
        <v>1882</v>
      </c>
      <c r="B424" s="1" t="s">
        <v>1883</v>
      </c>
      <c r="C424" s="1" t="s">
        <v>1884</v>
      </c>
      <c r="D424" s="5" t="s">
        <v>1885</v>
      </c>
      <c r="E424" s="1" t="s">
        <v>1886</v>
      </c>
      <c r="F424" s="5" t="s">
        <v>1887</v>
      </c>
      <c r="G424" s="1" t="s">
        <v>1623</v>
      </c>
    </row>
    <row r="425" customFormat="false" ht="30" hidden="false" customHeight="false" outlineLevel="0" collapsed="false">
      <c r="A425" s="9" t="str">
        <f aca="false">"April 20"</f>
        <v>April 20</v>
      </c>
      <c r="B425" s="5" t="s">
        <v>1888</v>
      </c>
      <c r="G425" s="5" t="s">
        <v>1889</v>
      </c>
    </row>
    <row r="426" customFormat="false" ht="15" hidden="false" customHeight="false" outlineLevel="0" collapsed="false">
      <c r="A426" s="1" t="s">
        <v>1826</v>
      </c>
      <c r="B426" s="1" t="s">
        <v>1890</v>
      </c>
      <c r="C426" s="1" t="s">
        <v>1818</v>
      </c>
      <c r="D426" s="1" t="s">
        <v>1891</v>
      </c>
      <c r="E426" s="1" t="s">
        <v>1818</v>
      </c>
      <c r="G426" s="1" t="s">
        <v>1892</v>
      </c>
    </row>
    <row r="427" customFormat="false" ht="60" hidden="false" customHeight="false" outlineLevel="0" collapsed="false">
      <c r="A427" s="1" t="s">
        <v>1893</v>
      </c>
      <c r="B427" s="5" t="s">
        <v>1894</v>
      </c>
      <c r="C427" s="5" t="s">
        <v>1895</v>
      </c>
      <c r="D427" s="5" t="s">
        <v>1896</v>
      </c>
      <c r="E427" s="5" t="s">
        <v>1897</v>
      </c>
      <c r="F427" s="5" t="s">
        <v>1898</v>
      </c>
      <c r="G427" s="5" t="s">
        <v>908</v>
      </c>
    </row>
    <row r="428" customFormat="false" ht="15" hidden="false" customHeight="false" outlineLevel="0" collapsed="false">
      <c r="A428" s="1" t="s">
        <v>1899</v>
      </c>
      <c r="B428" s="1" t="s">
        <v>1900</v>
      </c>
      <c r="C428" s="1" t="s">
        <v>1901</v>
      </c>
      <c r="D428" s="1" t="s">
        <v>1902</v>
      </c>
      <c r="E428" s="1" t="s">
        <v>1903</v>
      </c>
      <c r="G428" s="1" t="s">
        <v>908</v>
      </c>
    </row>
    <row r="429" customFormat="false" ht="30" hidden="false" customHeight="false" outlineLevel="0" collapsed="false">
      <c r="A429" s="1" t="s">
        <v>1904</v>
      </c>
      <c r="B429" s="5" t="s">
        <v>1905</v>
      </c>
      <c r="G429" s="5" t="s">
        <v>1906</v>
      </c>
    </row>
    <row r="430" customFormat="false" ht="60" hidden="false" customHeight="false" outlineLevel="0" collapsed="false">
      <c r="A430" s="1" t="s">
        <v>1907</v>
      </c>
      <c r="B430" s="1" t="s">
        <v>1908</v>
      </c>
      <c r="C430" s="5" t="s">
        <v>1909</v>
      </c>
      <c r="D430" s="5" t="s">
        <v>1910</v>
      </c>
      <c r="E430" s="5" t="s">
        <v>1911</v>
      </c>
      <c r="F430" s="1" t="s">
        <v>1912</v>
      </c>
      <c r="G430" s="5" t="s">
        <v>1913</v>
      </c>
    </row>
    <row r="431" customFormat="false" ht="30" hidden="false" customHeight="false" outlineLevel="0" collapsed="false">
      <c r="A431" s="9" t="s">
        <v>1914</v>
      </c>
      <c r="B431" s="1" t="s">
        <v>1915</v>
      </c>
      <c r="E431" s="1" t="s">
        <v>1916</v>
      </c>
      <c r="G431" s="5" t="s">
        <v>1906</v>
      </c>
    </row>
    <row r="432" customFormat="false" ht="31" hidden="false" customHeight="false" outlineLevel="0" collapsed="false">
      <c r="A432" s="8" t="s">
        <v>1917</v>
      </c>
      <c r="B432" s="1" t="s">
        <v>1918</v>
      </c>
      <c r="C432" s="1" t="s">
        <v>1919</v>
      </c>
      <c r="G432" s="5" t="s">
        <v>1906</v>
      </c>
    </row>
    <row r="433" customFormat="false" ht="60" hidden="false" customHeight="false" outlineLevel="0" collapsed="false">
      <c r="A433" s="5" t="s">
        <v>1920</v>
      </c>
      <c r="B433" s="1" t="s">
        <v>1921</v>
      </c>
      <c r="C433" s="1" t="s">
        <v>1922</v>
      </c>
      <c r="D433" s="5" t="s">
        <v>1923</v>
      </c>
      <c r="E433" s="1" t="s">
        <v>1924</v>
      </c>
      <c r="F433" s="1" t="s">
        <v>1925</v>
      </c>
      <c r="G433" s="1" t="s">
        <v>1926</v>
      </c>
    </row>
    <row r="434" customFormat="false" ht="45" hidden="false" customHeight="false" outlineLevel="0" collapsed="false">
      <c r="A434" s="1" t="s">
        <v>1927</v>
      </c>
      <c r="B434" s="1" t="s">
        <v>1928</v>
      </c>
      <c r="C434" s="1" t="s">
        <v>1929</v>
      </c>
      <c r="D434" s="5" t="s">
        <v>1930</v>
      </c>
      <c r="E434" s="1" t="s">
        <v>1931</v>
      </c>
      <c r="G434" s="1" t="s">
        <v>1932</v>
      </c>
    </row>
    <row r="435" customFormat="false" ht="45" hidden="false" customHeight="false" outlineLevel="0" collapsed="false">
      <c r="A435" s="1" t="s">
        <v>1933</v>
      </c>
      <c r="B435" s="1" t="s">
        <v>1878</v>
      </c>
      <c r="C435" s="1" t="s">
        <v>1839</v>
      </c>
      <c r="D435" s="5" t="s">
        <v>1934</v>
      </c>
      <c r="E435" s="1" t="s">
        <v>1935</v>
      </c>
      <c r="F435" s="5" t="s">
        <v>1936</v>
      </c>
      <c r="G435" s="1" t="s">
        <v>1932</v>
      </c>
    </row>
    <row r="436" customFormat="false" ht="30" hidden="false" customHeight="false" outlineLevel="0" collapsed="false">
      <c r="A436" s="5" t="s">
        <v>1937</v>
      </c>
      <c r="B436" s="1" t="s">
        <v>1938</v>
      </c>
      <c r="G436" s="5" t="s">
        <v>1939</v>
      </c>
    </row>
    <row r="437" customFormat="false" ht="30" hidden="false" customHeight="false" outlineLevel="0" collapsed="false">
      <c r="A437" s="1" t="s">
        <v>1787</v>
      </c>
      <c r="B437" s="1" t="s">
        <v>1940</v>
      </c>
      <c r="C437" s="1" t="s">
        <v>36</v>
      </c>
      <c r="D437" s="1" t="s">
        <v>1941</v>
      </c>
      <c r="E437" s="5" t="s">
        <v>1942</v>
      </c>
      <c r="F437" s="5" t="s">
        <v>1943</v>
      </c>
      <c r="G437" s="1" t="s">
        <v>1944</v>
      </c>
    </row>
    <row r="438" customFormat="false" ht="30" hidden="false" customHeight="false" outlineLevel="0" collapsed="false">
      <c r="A438" s="9" t="str">
        <f aca="false">"October 9-12"</f>
        <v>October 9-12</v>
      </c>
      <c r="B438" s="1" t="s">
        <v>1945</v>
      </c>
      <c r="E438" s="5"/>
      <c r="F438" s="5"/>
      <c r="G438" s="5" t="s">
        <v>1906</v>
      </c>
    </row>
    <row r="439" customFormat="false" ht="15" hidden="false" customHeight="false" outlineLevel="0" collapsed="false">
      <c r="A439" s="9" t="str">
        <f aca="false">"October 9-12"</f>
        <v>October 9-12</v>
      </c>
      <c r="B439" s="1" t="s">
        <v>1946</v>
      </c>
      <c r="C439" s="1" t="s">
        <v>1947</v>
      </c>
      <c r="F439" s="5"/>
      <c r="G439" s="1" t="s">
        <v>908</v>
      </c>
    </row>
    <row r="440" customFormat="false" ht="60" hidden="false" customHeight="false" outlineLevel="0" collapsed="false">
      <c r="A440" s="9" t="s">
        <v>1948</v>
      </c>
      <c r="B440" s="1" t="s">
        <v>1949</v>
      </c>
      <c r="C440" s="1" t="s">
        <v>532</v>
      </c>
      <c r="D440" s="5" t="s">
        <v>1950</v>
      </c>
      <c r="E440" s="5" t="s">
        <v>1935</v>
      </c>
      <c r="F440" s="5" t="s">
        <v>1951</v>
      </c>
      <c r="G440" s="1" t="s">
        <v>908</v>
      </c>
    </row>
    <row r="441" customFormat="false" ht="60" hidden="false" customHeight="false" outlineLevel="0" collapsed="false">
      <c r="A441" s="1" t="s">
        <v>1952</v>
      </c>
      <c r="B441" s="1" t="s">
        <v>1953</v>
      </c>
      <c r="C441" s="5" t="s">
        <v>1954</v>
      </c>
      <c r="D441" s="5" t="s">
        <v>1955</v>
      </c>
      <c r="E441" s="1" t="s">
        <v>1956</v>
      </c>
      <c r="F441" s="5" t="s">
        <v>1957</v>
      </c>
      <c r="G441" s="1" t="s">
        <v>1623</v>
      </c>
    </row>
    <row r="442" customFormat="false" ht="60" hidden="false" customHeight="false" outlineLevel="0" collapsed="false">
      <c r="A442" s="4" t="s">
        <v>1958</v>
      </c>
      <c r="B442" s="1" t="s">
        <v>1959</v>
      </c>
      <c r="C442" s="5" t="s">
        <v>1960</v>
      </c>
      <c r="D442" s="5" t="s">
        <v>1961</v>
      </c>
      <c r="E442" s="1" t="s">
        <v>1962</v>
      </c>
      <c r="F442" s="5" t="s">
        <v>1963</v>
      </c>
      <c r="G442" s="1" t="s">
        <v>1623</v>
      </c>
    </row>
    <row r="443" customFormat="false" ht="45" hidden="false" customHeight="false" outlineLevel="0" collapsed="false">
      <c r="A443" s="5" t="s">
        <v>1964</v>
      </c>
      <c r="B443" s="1" t="s">
        <v>1965</v>
      </c>
      <c r="C443" s="1" t="s">
        <v>1966</v>
      </c>
      <c r="D443" s="1" t="s">
        <v>1967</v>
      </c>
      <c r="E443" s="5" t="s">
        <v>1968</v>
      </c>
      <c r="G443" s="5" t="s">
        <v>1969</v>
      </c>
    </row>
    <row r="444" customFormat="false" ht="60" hidden="false" customHeight="false" outlineLevel="0" collapsed="false">
      <c r="A444" s="1" t="s">
        <v>1927</v>
      </c>
      <c r="B444" s="1" t="s">
        <v>1970</v>
      </c>
      <c r="C444" s="1" t="s">
        <v>1971</v>
      </c>
      <c r="D444" s="5" t="s">
        <v>1972</v>
      </c>
      <c r="E444" s="1" t="s">
        <v>1973</v>
      </c>
      <c r="F444" s="5" t="s">
        <v>1974</v>
      </c>
      <c r="G444" s="1" t="s">
        <v>908</v>
      </c>
    </row>
    <row r="445" customFormat="false" ht="60" hidden="false" customHeight="false" outlineLevel="0" collapsed="false">
      <c r="A445" s="1" t="s">
        <v>1975</v>
      </c>
      <c r="B445" s="1" t="s">
        <v>1976</v>
      </c>
      <c r="C445" s="1" t="s">
        <v>1977</v>
      </c>
      <c r="D445" s="5" t="s">
        <v>1978</v>
      </c>
      <c r="E445" s="1" t="s">
        <v>1979</v>
      </c>
      <c r="F445" s="1" t="s">
        <v>1980</v>
      </c>
      <c r="G445" s="1" t="s">
        <v>908</v>
      </c>
    </row>
    <row r="446" customFormat="false" ht="45" hidden="false" customHeight="false" outlineLevel="0" collapsed="false">
      <c r="A446" s="1" t="s">
        <v>1981</v>
      </c>
      <c r="B446" s="1" t="s">
        <v>1547</v>
      </c>
      <c r="C446" s="5" t="s">
        <v>1982</v>
      </c>
      <c r="E446" s="5" t="s">
        <v>1983</v>
      </c>
      <c r="G446" s="5" t="s">
        <v>1984</v>
      </c>
    </row>
    <row r="447" customFormat="false" ht="15" hidden="false" customHeight="false" outlineLevel="0" collapsed="false">
      <c r="A447" s="1" t="str">
        <f aca="false">"October 2, 10-11"</f>
        <v>October 2, 10-11</v>
      </c>
      <c r="B447" s="1" t="s">
        <v>1574</v>
      </c>
      <c r="C447" s="5" t="s">
        <v>36</v>
      </c>
      <c r="E447" s="5" t="s">
        <v>1985</v>
      </c>
      <c r="G447" s="5" t="s">
        <v>908</v>
      </c>
    </row>
    <row r="448" customFormat="false" ht="15" hidden="false" customHeight="false" outlineLevel="0" collapsed="false">
      <c r="A448" s="1" t="s">
        <v>1986</v>
      </c>
      <c r="B448" s="1" t="s">
        <v>1451</v>
      </c>
      <c r="C448" s="5" t="s">
        <v>1438</v>
      </c>
      <c r="E448" s="5" t="s">
        <v>1987</v>
      </c>
      <c r="G448" s="5" t="s">
        <v>908</v>
      </c>
    </row>
    <row r="449" customFormat="false" ht="30" hidden="false" customHeight="false" outlineLevel="0" collapsed="false">
      <c r="A449" s="1" t="str">
        <f aca="false">"October 17"</f>
        <v>October 17</v>
      </c>
      <c r="B449" s="1" t="s">
        <v>1988</v>
      </c>
      <c r="C449" s="5"/>
      <c r="D449" s="1" t="s">
        <v>1989</v>
      </c>
      <c r="E449" s="5"/>
      <c r="G449" s="5" t="s">
        <v>1906</v>
      </c>
    </row>
    <row r="450" customFormat="false" ht="60" hidden="false" customHeight="false" outlineLevel="0" collapsed="false">
      <c r="A450" s="1" t="s">
        <v>1990</v>
      </c>
      <c r="B450" s="1" t="s">
        <v>1991</v>
      </c>
      <c r="C450" s="5" t="s">
        <v>1992</v>
      </c>
      <c r="D450" s="5" t="s">
        <v>1993</v>
      </c>
      <c r="E450" s="5" t="s">
        <v>1994</v>
      </c>
      <c r="G450" s="1" t="s">
        <v>1623</v>
      </c>
    </row>
    <row r="451" customFormat="false" ht="60" hidden="false" customHeight="false" outlineLevel="0" collapsed="false">
      <c r="A451" s="4" t="s">
        <v>1995</v>
      </c>
      <c r="B451" s="1" t="s">
        <v>1996</v>
      </c>
      <c r="C451" s="1" t="s">
        <v>1522</v>
      </c>
      <c r="D451" s="5" t="s">
        <v>1997</v>
      </c>
      <c r="E451" s="1" t="s">
        <v>1998</v>
      </c>
      <c r="F451" s="1" t="s">
        <v>1999</v>
      </c>
      <c r="G451" s="1" t="s">
        <v>2000</v>
      </c>
    </row>
    <row r="452" customFormat="false" ht="60" hidden="false" customHeight="false" outlineLevel="0" collapsed="false">
      <c r="A452" s="5" t="s">
        <v>2001</v>
      </c>
      <c r="B452" s="1" t="s">
        <v>2002</v>
      </c>
      <c r="C452" s="1" t="s">
        <v>2003</v>
      </c>
      <c r="D452" s="5" t="s">
        <v>2004</v>
      </c>
      <c r="E452" s="1" t="s">
        <v>1985</v>
      </c>
      <c r="F452" s="1" t="s">
        <v>2005</v>
      </c>
      <c r="G452" s="5" t="s">
        <v>2006</v>
      </c>
    </row>
    <row r="453" customFormat="false" ht="60" hidden="false" customHeight="false" outlineLevel="0" collapsed="false">
      <c r="A453" s="1" t="s">
        <v>2007</v>
      </c>
      <c r="B453" s="1" t="s">
        <v>1118</v>
      </c>
      <c r="C453" s="1" t="s">
        <v>36</v>
      </c>
      <c r="D453" s="5" t="s">
        <v>2008</v>
      </c>
      <c r="E453" s="1" t="s">
        <v>2009</v>
      </c>
    </row>
    <row r="454" customFormat="false" ht="45" hidden="false" customHeight="false" outlineLevel="0" collapsed="false">
      <c r="A454" s="1" t="s">
        <v>2010</v>
      </c>
      <c r="B454" s="1" t="s">
        <v>1807</v>
      </c>
      <c r="C454" s="5" t="s">
        <v>2011</v>
      </c>
      <c r="D454" s="5" t="s">
        <v>2012</v>
      </c>
      <c r="E454" s="1" t="s">
        <v>2013</v>
      </c>
      <c r="G454" s="5" t="s">
        <v>2014</v>
      </c>
    </row>
    <row r="455" customFormat="false" ht="45" hidden="false" customHeight="false" outlineLevel="0" collapsed="false">
      <c r="A455" s="1" t="s">
        <v>1801</v>
      </c>
      <c r="B455" s="1" t="s">
        <v>2015</v>
      </c>
      <c r="C455" s="5" t="s">
        <v>2016</v>
      </c>
      <c r="D455" s="1" t="s">
        <v>2017</v>
      </c>
      <c r="E455" s="5" t="s">
        <v>2018</v>
      </c>
      <c r="G455" s="5" t="s">
        <v>2019</v>
      </c>
    </row>
    <row r="456" customFormat="false" ht="60" hidden="false" customHeight="false" outlineLevel="0" collapsed="false">
      <c r="A456" s="5" t="s">
        <v>2020</v>
      </c>
      <c r="B456" s="1" t="s">
        <v>1842</v>
      </c>
      <c r="D456" s="5" t="s">
        <v>2021</v>
      </c>
      <c r="E456" s="5" t="s">
        <v>2022</v>
      </c>
      <c r="G456" s="1" t="s">
        <v>2023</v>
      </c>
    </row>
    <row r="457" customFormat="false" ht="30" hidden="false" customHeight="false" outlineLevel="0" collapsed="false">
      <c r="A457" s="1" t="s">
        <v>2024</v>
      </c>
      <c r="B457" s="1" t="s">
        <v>2025</v>
      </c>
      <c r="E457" s="1" t="s">
        <v>2026</v>
      </c>
      <c r="F457" s="1" t="s">
        <v>2027</v>
      </c>
      <c r="G457" s="5" t="s">
        <v>2028</v>
      </c>
    </row>
    <row r="458" customFormat="false" ht="60" hidden="false" customHeight="false" outlineLevel="0" collapsed="false">
      <c r="A458" s="4" t="s">
        <v>2029</v>
      </c>
      <c r="B458" s="5" t="s">
        <v>2030</v>
      </c>
      <c r="C458" s="1" t="s">
        <v>2031</v>
      </c>
      <c r="D458" s="5" t="s">
        <v>2032</v>
      </c>
      <c r="E458" s="5" t="s">
        <v>2033</v>
      </c>
      <c r="F458" s="1" t="s">
        <v>2034</v>
      </c>
      <c r="G458" s="1" t="s">
        <v>1689</v>
      </c>
    </row>
    <row r="459" customFormat="false" ht="60" hidden="false" customHeight="false" outlineLevel="0" collapsed="false">
      <c r="A459" s="1" t="s">
        <v>2035</v>
      </c>
      <c r="B459" s="1" t="s">
        <v>2036</v>
      </c>
      <c r="C459" s="1" t="s">
        <v>2037</v>
      </c>
      <c r="D459" s="5" t="s">
        <v>2038</v>
      </c>
      <c r="E459" s="1" t="s">
        <v>2039</v>
      </c>
      <c r="F459" s="1" t="s">
        <v>2040</v>
      </c>
    </row>
    <row r="460" customFormat="false" ht="60" hidden="false" customHeight="false" outlineLevel="0" collapsed="false">
      <c r="A460" s="1" t="s">
        <v>2041</v>
      </c>
      <c r="B460" s="1" t="s">
        <v>2042</v>
      </c>
      <c r="C460" s="1" t="s">
        <v>1725</v>
      </c>
      <c r="D460" s="5" t="s">
        <v>2043</v>
      </c>
      <c r="E460" s="1" t="s">
        <v>2044</v>
      </c>
      <c r="F460" s="1" t="s">
        <v>2045</v>
      </c>
      <c r="G460" s="1" t="s">
        <v>2046</v>
      </c>
    </row>
    <row r="461" customFormat="false" ht="60" hidden="false" customHeight="false" outlineLevel="0" collapsed="false">
      <c r="A461" s="1" t="s">
        <v>2047</v>
      </c>
      <c r="B461" s="1" t="s">
        <v>2048</v>
      </c>
      <c r="C461" s="5" t="s">
        <v>2049</v>
      </c>
      <c r="D461" s="5" t="s">
        <v>2050</v>
      </c>
      <c r="E461" s="1" t="s">
        <v>2051</v>
      </c>
      <c r="F461" s="5" t="s">
        <v>2052</v>
      </c>
      <c r="G461" s="1" t="s">
        <v>2053</v>
      </c>
    </row>
    <row r="462" customFormat="false" ht="60" hidden="false" customHeight="false" outlineLevel="0" collapsed="false">
      <c r="A462" s="1" t="s">
        <v>2054</v>
      </c>
      <c r="B462" s="1" t="s">
        <v>2055</v>
      </c>
      <c r="C462" s="5" t="s">
        <v>2056</v>
      </c>
      <c r="D462" s="5" t="s">
        <v>2057</v>
      </c>
      <c r="E462" s="5" t="s">
        <v>2058</v>
      </c>
      <c r="F462" s="5" t="s">
        <v>2059</v>
      </c>
      <c r="G462" s="1" t="s">
        <v>2060</v>
      </c>
    </row>
    <row r="463" customFormat="false" ht="30" hidden="false" customHeight="false" outlineLevel="0" collapsed="false">
      <c r="A463" s="1" t="s">
        <v>2061</v>
      </c>
      <c r="B463" s="1" t="s">
        <v>2062</v>
      </c>
      <c r="G463" s="5" t="s">
        <v>2063</v>
      </c>
    </row>
    <row r="464" customFormat="false" ht="30" hidden="false" customHeight="false" outlineLevel="0" collapsed="false">
      <c r="A464" s="1" t="s">
        <v>2064</v>
      </c>
      <c r="B464" s="1" t="s">
        <v>2065</v>
      </c>
      <c r="C464" s="1" t="s">
        <v>2066</v>
      </c>
      <c r="E464" s="5" t="s">
        <v>2067</v>
      </c>
      <c r="F464" s="1" t="s">
        <v>2068</v>
      </c>
      <c r="G464" s="5" t="s">
        <v>2069</v>
      </c>
    </row>
    <row r="465" customFormat="false" ht="30" hidden="false" customHeight="false" outlineLevel="0" collapsed="false">
      <c r="A465" s="1" t="s">
        <v>2070</v>
      </c>
      <c r="B465" s="1" t="s">
        <v>2071</v>
      </c>
      <c r="C465" s="5" t="s">
        <v>2072</v>
      </c>
      <c r="E465" s="1" t="s">
        <v>2073</v>
      </c>
      <c r="G465" s="1" t="s">
        <v>2074</v>
      </c>
    </row>
    <row r="466" customFormat="false" ht="30" hidden="false" customHeight="false" outlineLevel="0" collapsed="false">
      <c r="A466" s="1" t="s">
        <v>2075</v>
      </c>
      <c r="B466" s="1" t="s">
        <v>2076</v>
      </c>
      <c r="C466" s="1" t="s">
        <v>2077</v>
      </c>
      <c r="E466" s="1" t="s">
        <v>2077</v>
      </c>
      <c r="G466" s="5" t="s">
        <v>2078</v>
      </c>
    </row>
    <row r="467" customFormat="false" ht="30" hidden="false" customHeight="false" outlineLevel="0" collapsed="false">
      <c r="A467" s="1" t="s">
        <v>2079</v>
      </c>
      <c r="B467" s="1" t="s">
        <v>2080</v>
      </c>
      <c r="E467" s="5" t="s">
        <v>2081</v>
      </c>
      <c r="G467" s="5" t="s">
        <v>2082</v>
      </c>
    </row>
    <row r="468" customFormat="false" ht="60" hidden="false" customHeight="false" outlineLevel="0" collapsed="false">
      <c r="A468" s="4" t="s">
        <v>2083</v>
      </c>
      <c r="B468" s="1" t="s">
        <v>2084</v>
      </c>
      <c r="C468" s="5" t="s">
        <v>2085</v>
      </c>
      <c r="D468" s="5" t="s">
        <v>2086</v>
      </c>
      <c r="E468" s="1" t="s">
        <v>2087</v>
      </c>
      <c r="F468" s="1" t="s">
        <v>2088</v>
      </c>
      <c r="G468" s="1" t="s">
        <v>1623</v>
      </c>
    </row>
    <row r="469" customFormat="false" ht="30" hidden="false" customHeight="false" outlineLevel="0" collapsed="false">
      <c r="A469" s="1" t="s">
        <v>2089</v>
      </c>
      <c r="B469" s="1" t="s">
        <v>2090</v>
      </c>
      <c r="C469" s="1" t="s">
        <v>2091</v>
      </c>
      <c r="E469" s="1" t="s">
        <v>2091</v>
      </c>
      <c r="G469" s="5" t="s">
        <v>2092</v>
      </c>
    </row>
    <row r="470" customFormat="false" ht="60" hidden="false" customHeight="false" outlineLevel="0" collapsed="false">
      <c r="A470" s="1" t="s">
        <v>2093</v>
      </c>
      <c r="B470" s="1" t="s">
        <v>2094</v>
      </c>
      <c r="C470" s="5" t="s">
        <v>2095</v>
      </c>
      <c r="D470" s="5" t="s">
        <v>2096</v>
      </c>
      <c r="E470" s="1" t="s">
        <v>2097</v>
      </c>
      <c r="F470" s="1" t="s">
        <v>2098</v>
      </c>
      <c r="G470" s="5" t="s">
        <v>2099</v>
      </c>
    </row>
    <row r="471" customFormat="false" ht="60" hidden="false" customHeight="false" outlineLevel="0" collapsed="false">
      <c r="A471" s="1" t="s">
        <v>2100</v>
      </c>
      <c r="B471" s="1" t="s">
        <v>2101</v>
      </c>
      <c r="C471" s="5" t="s">
        <v>2102</v>
      </c>
      <c r="D471" s="5" t="s">
        <v>2103</v>
      </c>
      <c r="E471" s="1" t="s">
        <v>2104</v>
      </c>
      <c r="F471" s="5" t="s">
        <v>2105</v>
      </c>
      <c r="G471" s="1" t="s">
        <v>908</v>
      </c>
    </row>
    <row r="472" customFormat="false" ht="30" hidden="false" customHeight="false" outlineLevel="0" collapsed="false">
      <c r="A472" s="1" t="s">
        <v>2047</v>
      </c>
      <c r="B472" s="1" t="s">
        <v>2106</v>
      </c>
      <c r="C472" s="5"/>
      <c r="D472" s="5" t="s">
        <v>2107</v>
      </c>
      <c r="E472" s="1" t="s">
        <v>2108</v>
      </c>
      <c r="F472" s="5"/>
      <c r="G472" s="5" t="s">
        <v>2109</v>
      </c>
    </row>
    <row r="473" customFormat="false" ht="45" hidden="false" customHeight="false" outlineLevel="0" collapsed="false">
      <c r="A473" s="1" t="s">
        <v>2110</v>
      </c>
      <c r="B473" s="1" t="s">
        <v>2111</v>
      </c>
      <c r="C473" s="1" t="s">
        <v>2112</v>
      </c>
      <c r="D473" s="5" t="s">
        <v>2113</v>
      </c>
      <c r="E473" s="5" t="s">
        <v>2114</v>
      </c>
      <c r="F473" s="5" t="s">
        <v>2115</v>
      </c>
      <c r="G473" s="1" t="s">
        <v>2060</v>
      </c>
    </row>
    <row r="474" customFormat="false" ht="30" hidden="false" customHeight="false" outlineLevel="0" collapsed="false">
      <c r="A474" s="1" t="s">
        <v>2110</v>
      </c>
      <c r="B474" s="1" t="s">
        <v>2116</v>
      </c>
      <c r="E474" s="1" t="s">
        <v>2117</v>
      </c>
      <c r="G474" s="5" t="s">
        <v>2092</v>
      </c>
    </row>
    <row r="475" customFormat="false" ht="30" hidden="false" customHeight="false" outlineLevel="0" collapsed="false">
      <c r="A475" s="1" t="str">
        <f aca="false">"September 22"</f>
        <v>September 22</v>
      </c>
      <c r="B475" s="1" t="s">
        <v>2118</v>
      </c>
      <c r="G475" s="5" t="s">
        <v>2119</v>
      </c>
    </row>
    <row r="476" customFormat="false" ht="60" hidden="false" customHeight="false" outlineLevel="0" collapsed="false">
      <c r="A476" s="1" t="s">
        <v>1663</v>
      </c>
      <c r="B476" s="1" t="s">
        <v>2120</v>
      </c>
      <c r="C476" s="1" t="s">
        <v>2121</v>
      </c>
      <c r="D476" s="5" t="s">
        <v>2122</v>
      </c>
      <c r="E476" s="1" t="s">
        <v>2123</v>
      </c>
      <c r="F476" s="1" t="s">
        <v>2124</v>
      </c>
    </row>
    <row r="477" customFormat="false" ht="60" hidden="false" customHeight="false" outlineLevel="0" collapsed="false">
      <c r="A477" s="1" t="s">
        <v>2125</v>
      </c>
      <c r="B477" s="1" t="s">
        <v>2126</v>
      </c>
      <c r="C477" s="1" t="s">
        <v>2127</v>
      </c>
      <c r="D477" s="5" t="s">
        <v>2128</v>
      </c>
      <c r="E477" s="5" t="s">
        <v>2129</v>
      </c>
      <c r="G477" s="1" t="s">
        <v>908</v>
      </c>
    </row>
    <row r="478" customFormat="false" ht="30" hidden="false" customHeight="false" outlineLevel="0" collapsed="false">
      <c r="A478" s="1" t="s">
        <v>2130</v>
      </c>
      <c r="B478" s="1" t="s">
        <v>2131</v>
      </c>
      <c r="C478" s="5" t="s">
        <v>2132</v>
      </c>
      <c r="G478" s="5" t="s">
        <v>2133</v>
      </c>
    </row>
    <row r="479" customFormat="false" ht="60" hidden="false" customHeight="false" outlineLevel="0" collapsed="false">
      <c r="A479" s="1" t="s">
        <v>2134</v>
      </c>
      <c r="B479" s="1" t="s">
        <v>2135</v>
      </c>
      <c r="C479" s="1" t="s">
        <v>2136</v>
      </c>
      <c r="D479" s="5" t="s">
        <v>2137</v>
      </c>
      <c r="E479" s="1" t="s">
        <v>2138</v>
      </c>
      <c r="F479" s="1" t="s">
        <v>2139</v>
      </c>
    </row>
    <row r="480" customFormat="false" ht="30" hidden="false" customHeight="false" outlineLevel="0" collapsed="false">
      <c r="A480" s="1" t="s">
        <v>2140</v>
      </c>
      <c r="B480" s="1" t="s">
        <v>2141</v>
      </c>
      <c r="C480" s="5" t="s">
        <v>2142</v>
      </c>
      <c r="G480" s="5" t="s">
        <v>2092</v>
      </c>
    </row>
    <row r="481" customFormat="false" ht="60" hidden="false" customHeight="false" outlineLevel="0" collapsed="false">
      <c r="A481" s="4" t="s">
        <v>2143</v>
      </c>
      <c r="B481" s="1" t="s">
        <v>2144</v>
      </c>
      <c r="C481" s="1" t="s">
        <v>2145</v>
      </c>
      <c r="D481" s="5" t="s">
        <v>2146</v>
      </c>
      <c r="E481" s="1" t="s">
        <v>2147</v>
      </c>
      <c r="F481" s="1" t="s">
        <v>2148</v>
      </c>
    </row>
    <row r="482" customFormat="false" ht="30" hidden="false" customHeight="false" outlineLevel="0" collapsed="false">
      <c r="A482" s="1" t="str">
        <f aca="false">"April 4"</f>
        <v>April 4</v>
      </c>
      <c r="B482" s="1" t="s">
        <v>2149</v>
      </c>
      <c r="C482" s="1" t="s">
        <v>2150</v>
      </c>
      <c r="G482" s="5" t="s">
        <v>2151</v>
      </c>
    </row>
    <row r="483" customFormat="false" ht="60" hidden="false" customHeight="false" outlineLevel="0" collapsed="false">
      <c r="A483" s="1" t="s">
        <v>2152</v>
      </c>
      <c r="B483" s="5" t="s">
        <v>2153</v>
      </c>
      <c r="C483" s="5" t="s">
        <v>2154</v>
      </c>
      <c r="D483" s="5" t="s">
        <v>2155</v>
      </c>
      <c r="E483" s="5" t="s">
        <v>2156</v>
      </c>
      <c r="G483" s="5" t="s">
        <v>908</v>
      </c>
    </row>
    <row r="484" customFormat="false" ht="30" hidden="false" customHeight="false" outlineLevel="0" collapsed="false">
      <c r="A484" s="1" t="s">
        <v>2152</v>
      </c>
      <c r="B484" s="5" t="s">
        <v>2157</v>
      </c>
      <c r="C484" s="5"/>
      <c r="D484" s="5"/>
      <c r="G484" s="5" t="s">
        <v>2082</v>
      </c>
    </row>
    <row r="485" customFormat="false" ht="30" hidden="false" customHeight="false" outlineLevel="0" collapsed="false">
      <c r="A485" s="1" t="str">
        <f aca="false">"April 28"</f>
        <v>April 28</v>
      </c>
      <c r="B485" s="1" t="s">
        <v>2158</v>
      </c>
      <c r="E485" s="1" t="s">
        <v>2159</v>
      </c>
      <c r="G485" s="5" t="s">
        <v>2160</v>
      </c>
    </row>
    <row r="486" customFormat="false" ht="15" hidden="false" customHeight="false" outlineLevel="0" collapsed="false">
      <c r="A486" s="1" t="s">
        <v>1826</v>
      </c>
      <c r="B486" s="1" t="s">
        <v>2161</v>
      </c>
      <c r="G486" s="1" t="s">
        <v>2162</v>
      </c>
    </row>
    <row r="487" customFormat="false" ht="30" hidden="false" customHeight="false" outlineLevel="0" collapsed="false">
      <c r="A487" s="1" t="s">
        <v>2163</v>
      </c>
      <c r="B487" s="1" t="s">
        <v>2164</v>
      </c>
      <c r="C487" s="1" t="s">
        <v>2165</v>
      </c>
      <c r="D487" s="5" t="s">
        <v>2166</v>
      </c>
      <c r="E487" s="5" t="s">
        <v>2167</v>
      </c>
      <c r="F487" s="1" t="s">
        <v>2168</v>
      </c>
    </row>
    <row r="488" customFormat="false" ht="60" hidden="false" customHeight="false" outlineLevel="0" collapsed="false">
      <c r="A488" s="1" t="s">
        <v>2169</v>
      </c>
      <c r="B488" s="1" t="s">
        <v>2170</v>
      </c>
      <c r="C488" s="5" t="s">
        <v>2171</v>
      </c>
      <c r="D488" s="5" t="s">
        <v>2172</v>
      </c>
      <c r="E488" s="5" t="s">
        <v>2173</v>
      </c>
      <c r="F488" s="1" t="s">
        <v>2174</v>
      </c>
    </row>
    <row r="489" customFormat="false" ht="15" hidden="false" customHeight="false" outlineLevel="0" collapsed="false">
      <c r="A489" s="1" t="s">
        <v>2175</v>
      </c>
      <c r="B489" s="1" t="s">
        <v>2176</v>
      </c>
      <c r="C489" s="5" t="s">
        <v>1626</v>
      </c>
      <c r="D489" s="5"/>
      <c r="E489" s="5"/>
      <c r="G489" s="1" t="s">
        <v>2177</v>
      </c>
    </row>
    <row r="490" customFormat="false" ht="60" hidden="false" customHeight="false" outlineLevel="0" collapsed="false">
      <c r="A490" s="4" t="s">
        <v>2178</v>
      </c>
      <c r="B490" s="1" t="s">
        <v>2179</v>
      </c>
      <c r="C490" s="1" t="s">
        <v>1839</v>
      </c>
      <c r="D490" s="5" t="s">
        <v>2180</v>
      </c>
    </row>
    <row r="491" customFormat="false" ht="30" hidden="false" customHeight="false" outlineLevel="0" collapsed="false">
      <c r="A491" s="1" t="s">
        <v>2181</v>
      </c>
      <c r="B491" s="1" t="s">
        <v>2182</v>
      </c>
      <c r="G491" s="5" t="s">
        <v>2082</v>
      </c>
    </row>
    <row r="492" customFormat="false" ht="30" hidden="false" customHeight="false" outlineLevel="0" collapsed="false">
      <c r="A492" s="1" t="s">
        <v>2183</v>
      </c>
      <c r="B492" s="1" t="s">
        <v>2184</v>
      </c>
      <c r="C492" s="1" t="s">
        <v>2185</v>
      </c>
      <c r="D492" s="5" t="s">
        <v>2186</v>
      </c>
    </row>
    <row r="493" customFormat="false" ht="60" hidden="false" customHeight="false" outlineLevel="0" collapsed="false">
      <c r="A493" s="1" t="s">
        <v>2183</v>
      </c>
      <c r="B493" s="1" t="s">
        <v>2187</v>
      </c>
      <c r="D493" s="5" t="s">
        <v>2188</v>
      </c>
      <c r="E493" s="1" t="s">
        <v>2189</v>
      </c>
      <c r="G493" s="1" t="s">
        <v>908</v>
      </c>
    </row>
    <row r="494" customFormat="false" ht="60" hidden="false" customHeight="false" outlineLevel="0" collapsed="false">
      <c r="A494" s="1" t="s">
        <v>2190</v>
      </c>
      <c r="B494" s="1" t="s">
        <v>2191</v>
      </c>
      <c r="C494" s="1" t="s">
        <v>2192</v>
      </c>
      <c r="D494" s="5" t="s">
        <v>2193</v>
      </c>
      <c r="E494" s="1" t="s">
        <v>2192</v>
      </c>
      <c r="G494" s="1" t="s">
        <v>908</v>
      </c>
    </row>
    <row r="495" customFormat="false" ht="15" hidden="false" customHeight="false" outlineLevel="0" collapsed="false">
      <c r="A495" s="1" t="s">
        <v>1826</v>
      </c>
      <c r="B495" s="1" t="s">
        <v>2194</v>
      </c>
      <c r="G495" s="1" t="s">
        <v>2195</v>
      </c>
    </row>
    <row r="496" customFormat="false" ht="60" hidden="false" customHeight="false" outlineLevel="0" collapsed="false">
      <c r="A496" s="1" t="s">
        <v>2196</v>
      </c>
      <c r="B496" s="1" t="s">
        <v>2197</v>
      </c>
      <c r="C496" s="1" t="s">
        <v>1513</v>
      </c>
      <c r="D496" s="5" t="s">
        <v>2198</v>
      </c>
      <c r="E496" s="1" t="s">
        <v>2199</v>
      </c>
      <c r="F496" s="1" t="s">
        <v>2200</v>
      </c>
      <c r="G496" s="1" t="s">
        <v>908</v>
      </c>
    </row>
    <row r="497" customFormat="false" ht="45" hidden="false" customHeight="false" outlineLevel="0" collapsed="false">
      <c r="A497" s="1" t="s">
        <v>921</v>
      </c>
      <c r="B497" s="1" t="s">
        <v>1848</v>
      </c>
      <c r="C497" s="5" t="s">
        <v>2201</v>
      </c>
      <c r="D497" s="5" t="s">
        <v>2202</v>
      </c>
      <c r="E497" s="5" t="s">
        <v>2203</v>
      </c>
      <c r="F497" s="1" t="s">
        <v>2204</v>
      </c>
      <c r="G497" s="1" t="s">
        <v>908</v>
      </c>
    </row>
    <row r="498" customFormat="false" ht="30" hidden="false" customHeight="false" outlineLevel="0" collapsed="false">
      <c r="A498" s="1" t="s">
        <v>1948</v>
      </c>
      <c r="B498" s="1" t="s">
        <v>2205</v>
      </c>
      <c r="C498" s="1" t="s">
        <v>2206</v>
      </c>
      <c r="G498" s="5" t="s">
        <v>2092</v>
      </c>
    </row>
    <row r="499" customFormat="false" ht="60" hidden="false" customHeight="false" outlineLevel="0" collapsed="false">
      <c r="A499" s="1" t="s">
        <v>2207</v>
      </c>
      <c r="B499" s="1" t="s">
        <v>1670</v>
      </c>
      <c r="C499" s="5" t="s">
        <v>2208</v>
      </c>
      <c r="D499" s="5" t="s">
        <v>2209</v>
      </c>
      <c r="E499" s="5" t="s">
        <v>2210</v>
      </c>
      <c r="F499" s="1" t="s">
        <v>2211</v>
      </c>
    </row>
    <row r="500" customFormat="false" ht="30" hidden="false" customHeight="false" outlineLevel="0" collapsed="false">
      <c r="A500" s="1" t="s">
        <v>2212</v>
      </c>
      <c r="B500" s="1" t="s">
        <v>2213</v>
      </c>
      <c r="G500" s="5" t="s">
        <v>2214</v>
      </c>
    </row>
    <row r="501" customFormat="false" ht="31" hidden="false" customHeight="false" outlineLevel="0" collapsed="false">
      <c r="A501" s="16" t="s">
        <v>2215</v>
      </c>
      <c r="B501" s="1" t="s">
        <v>2216</v>
      </c>
      <c r="C501" s="1" t="s">
        <v>2217</v>
      </c>
      <c r="E501" s="1" t="s">
        <v>2217</v>
      </c>
      <c r="F501" s="1" t="s">
        <v>2218</v>
      </c>
      <c r="G501" s="5" t="s">
        <v>2219</v>
      </c>
    </row>
    <row r="502" customFormat="false" ht="15" hidden="false" customHeight="false" outlineLevel="0" collapsed="false">
      <c r="A502" s="1" t="s">
        <v>2220</v>
      </c>
      <c r="B502" s="1" t="s">
        <v>2221</v>
      </c>
      <c r="C502" s="1" t="s">
        <v>2222</v>
      </c>
      <c r="E502" s="1" t="s">
        <v>2223</v>
      </c>
      <c r="F502" s="1" t="s">
        <v>2224</v>
      </c>
      <c r="G502" s="1" t="s">
        <v>908</v>
      </c>
    </row>
    <row r="503" customFormat="false" ht="15" hidden="false" customHeight="false" outlineLevel="0" collapsed="false">
      <c r="A503" s="1" t="str">
        <f aca="false">"May 24"</f>
        <v>May 24</v>
      </c>
      <c r="B503" s="1" t="s">
        <v>2225</v>
      </c>
    </row>
    <row r="504" customFormat="false" ht="60" hidden="false" customHeight="false" outlineLevel="0" collapsed="false">
      <c r="A504" s="1" t="s">
        <v>2226</v>
      </c>
      <c r="B504" s="1" t="s">
        <v>2227</v>
      </c>
      <c r="C504" s="1" t="s">
        <v>2228</v>
      </c>
      <c r="D504" s="5" t="s">
        <v>2229</v>
      </c>
      <c r="E504" s="1" t="s">
        <v>2230</v>
      </c>
      <c r="G504" s="1" t="s">
        <v>2231</v>
      </c>
    </row>
    <row r="505" customFormat="false" ht="60" hidden="false" customHeight="false" outlineLevel="0" collapsed="false">
      <c r="A505" s="1" t="s">
        <v>1801</v>
      </c>
      <c r="B505" s="1" t="s">
        <v>2232</v>
      </c>
      <c r="C505" s="1" t="s">
        <v>2233</v>
      </c>
      <c r="D505" s="5" t="s">
        <v>2234</v>
      </c>
      <c r="E505" s="1" t="s">
        <v>2199</v>
      </c>
      <c r="G505" s="1" t="s">
        <v>2231</v>
      </c>
    </row>
    <row r="506" customFormat="false" ht="60" hidden="false" customHeight="false" outlineLevel="0" collapsed="false">
      <c r="A506" s="1" t="s">
        <v>2235</v>
      </c>
      <c r="B506" s="1" t="s">
        <v>1908</v>
      </c>
      <c r="D506" s="5" t="s">
        <v>2236</v>
      </c>
      <c r="E506" s="1" t="s">
        <v>2237</v>
      </c>
      <c r="F506" s="5" t="s">
        <v>2238</v>
      </c>
    </row>
    <row r="507" customFormat="false" ht="60" hidden="false" customHeight="false" outlineLevel="0" collapsed="false">
      <c r="A507" s="4" t="s">
        <v>2239</v>
      </c>
      <c r="B507" s="1" t="s">
        <v>2240</v>
      </c>
      <c r="C507" s="1" t="s">
        <v>631</v>
      </c>
      <c r="D507" s="5" t="s">
        <v>2241</v>
      </c>
      <c r="E507" s="1" t="s">
        <v>2242</v>
      </c>
      <c r="F507" s="5" t="s">
        <v>2243</v>
      </c>
      <c r="G507" s="1" t="s">
        <v>1623</v>
      </c>
    </row>
    <row r="508" customFormat="false" ht="30" hidden="false" customHeight="false" outlineLevel="0" collapsed="false">
      <c r="A508" s="5" t="s">
        <v>2035</v>
      </c>
      <c r="B508" s="1" t="s">
        <v>2244</v>
      </c>
      <c r="D508" s="5"/>
      <c r="E508" s="1" t="s">
        <v>2245</v>
      </c>
      <c r="F508" s="5"/>
      <c r="G508" s="5" t="s">
        <v>2246</v>
      </c>
    </row>
    <row r="509" customFormat="false" ht="60" hidden="false" customHeight="false" outlineLevel="0" collapsed="false">
      <c r="A509" s="1" t="s">
        <v>1600</v>
      </c>
      <c r="B509" s="1" t="s">
        <v>2247</v>
      </c>
      <c r="C509" s="1" t="s">
        <v>2145</v>
      </c>
      <c r="D509" s="5" t="s">
        <v>2248</v>
      </c>
      <c r="E509" s="1" t="s">
        <v>2249</v>
      </c>
      <c r="G509" s="1" t="s">
        <v>908</v>
      </c>
    </row>
    <row r="510" customFormat="false" ht="15" hidden="false" customHeight="false" outlineLevel="0" collapsed="false">
      <c r="A510" s="1" t="s">
        <v>1826</v>
      </c>
      <c r="B510" s="1" t="s">
        <v>2250</v>
      </c>
      <c r="F510" s="1" t="s">
        <v>2251</v>
      </c>
      <c r="G510" s="1" t="s">
        <v>2252</v>
      </c>
    </row>
    <row r="511" customFormat="false" ht="60" hidden="false" customHeight="false" outlineLevel="0" collapsed="false">
      <c r="A511" s="1" t="s">
        <v>1830</v>
      </c>
      <c r="B511" s="1" t="s">
        <v>2253</v>
      </c>
      <c r="C511" s="1" t="s">
        <v>2254</v>
      </c>
      <c r="D511" s="5" t="s">
        <v>2255</v>
      </c>
      <c r="E511" s="1" t="s">
        <v>2256</v>
      </c>
      <c r="G511" s="1" t="s">
        <v>908</v>
      </c>
    </row>
    <row r="512" customFormat="false" ht="60" hidden="false" customHeight="false" outlineLevel="0" collapsed="false">
      <c r="A512" s="1" t="s">
        <v>2257</v>
      </c>
      <c r="B512" s="1" t="s">
        <v>2258</v>
      </c>
      <c r="C512" s="1" t="s">
        <v>2259</v>
      </c>
      <c r="D512" s="5" t="s">
        <v>2260</v>
      </c>
      <c r="E512" s="5" t="s">
        <v>2261</v>
      </c>
      <c r="F512" s="1" t="s">
        <v>2262</v>
      </c>
      <c r="G512" s="5" t="s">
        <v>2246</v>
      </c>
    </row>
    <row r="513" customFormat="false" ht="45" hidden="false" customHeight="false" outlineLevel="0" collapsed="false">
      <c r="A513" s="1" t="s">
        <v>2263</v>
      </c>
      <c r="B513" s="1" t="s">
        <v>2264</v>
      </c>
      <c r="C513" s="5" t="s">
        <v>2265</v>
      </c>
      <c r="D513" s="1" t="s">
        <v>2266</v>
      </c>
      <c r="E513" s="5" t="s">
        <v>2267</v>
      </c>
      <c r="F513" s="1" t="s">
        <v>2268</v>
      </c>
      <c r="G513" s="5" t="s">
        <v>2269</v>
      </c>
    </row>
    <row r="514" customFormat="false" ht="31" hidden="false" customHeight="false" outlineLevel="0" collapsed="false">
      <c r="A514" s="4" t="s">
        <v>2270</v>
      </c>
      <c r="B514" s="1" t="s">
        <v>2271</v>
      </c>
      <c r="C514" s="1" t="s">
        <v>2272</v>
      </c>
      <c r="E514" s="1" t="s">
        <v>2273</v>
      </c>
    </row>
    <row r="515" customFormat="false" ht="60" hidden="false" customHeight="false" outlineLevel="0" collapsed="false">
      <c r="A515" s="1" t="s">
        <v>2274</v>
      </c>
      <c r="B515" s="1" t="s">
        <v>2275</v>
      </c>
      <c r="C515" s="1" t="s">
        <v>2276</v>
      </c>
      <c r="D515" s="5" t="s">
        <v>2277</v>
      </c>
      <c r="E515" s="1" t="s">
        <v>2278</v>
      </c>
      <c r="F515" s="1" t="s">
        <v>2278</v>
      </c>
    </row>
    <row r="516" customFormat="false" ht="30" hidden="false" customHeight="false" outlineLevel="0" collapsed="false">
      <c r="A516" s="1" t="s">
        <v>2279</v>
      </c>
      <c r="B516" s="1" t="s">
        <v>2280</v>
      </c>
      <c r="E516" s="5" t="s">
        <v>2281</v>
      </c>
      <c r="G516" s="5" t="s">
        <v>2246</v>
      </c>
    </row>
    <row r="517" customFormat="false" ht="45" hidden="false" customHeight="false" outlineLevel="0" collapsed="false">
      <c r="A517" s="1" t="s">
        <v>2282</v>
      </c>
      <c r="B517" s="1" t="s">
        <v>2283</v>
      </c>
      <c r="C517" s="1" t="s">
        <v>2284</v>
      </c>
      <c r="D517" s="5" t="s">
        <v>2285</v>
      </c>
      <c r="E517" s="5" t="s">
        <v>2286</v>
      </c>
      <c r="F517" s="5" t="s">
        <v>2287</v>
      </c>
      <c r="G517" s="1" t="s">
        <v>2288</v>
      </c>
    </row>
    <row r="518" customFormat="false" ht="30" hidden="false" customHeight="false" outlineLevel="0" collapsed="false">
      <c r="A518" s="1" t="s">
        <v>2060</v>
      </c>
      <c r="B518" s="1" t="s">
        <v>1590</v>
      </c>
      <c r="C518" s="1" t="s">
        <v>2289</v>
      </c>
      <c r="E518" s="5" t="s">
        <v>2290</v>
      </c>
      <c r="F518" s="1" t="s">
        <v>2251</v>
      </c>
    </row>
    <row r="519" customFormat="false" ht="30" hidden="false" customHeight="false" outlineLevel="0" collapsed="false">
      <c r="A519" s="5" t="s">
        <v>2291</v>
      </c>
      <c r="B519" s="1" t="s">
        <v>2292</v>
      </c>
      <c r="G519" s="5" t="s">
        <v>2293</v>
      </c>
    </row>
    <row r="520" customFormat="false" ht="60" hidden="false" customHeight="false" outlineLevel="0" collapsed="false">
      <c r="A520" s="1" t="s">
        <v>2294</v>
      </c>
      <c r="B520" s="1" t="s">
        <v>2295</v>
      </c>
      <c r="C520" s="5" t="s">
        <v>2296</v>
      </c>
      <c r="D520" s="5" t="s">
        <v>2297</v>
      </c>
      <c r="E520" s="5" t="s">
        <v>2298</v>
      </c>
      <c r="F520" s="5" t="s">
        <v>2299</v>
      </c>
    </row>
    <row r="521" customFormat="false" ht="30" hidden="false" customHeight="false" outlineLevel="0" collapsed="false">
      <c r="A521" s="1" t="s">
        <v>2079</v>
      </c>
      <c r="B521" s="1" t="s">
        <v>2300</v>
      </c>
      <c r="G521" s="5" t="s">
        <v>2301</v>
      </c>
    </row>
    <row r="522" customFormat="false" ht="31" hidden="false" customHeight="false" outlineLevel="0" collapsed="false">
      <c r="A522" s="4" t="s">
        <v>2302</v>
      </c>
      <c r="B522" s="1" t="s">
        <v>2303</v>
      </c>
      <c r="C522" s="5" t="s">
        <v>2304</v>
      </c>
      <c r="D522" s="5" t="s">
        <v>2305</v>
      </c>
      <c r="E522" s="1" t="s">
        <v>2306</v>
      </c>
    </row>
    <row r="523" customFormat="false" ht="30" hidden="false" customHeight="false" outlineLevel="0" collapsed="false">
      <c r="A523" s="1" t="s">
        <v>2307</v>
      </c>
      <c r="B523" s="1" t="s">
        <v>2308</v>
      </c>
      <c r="C523" s="5" t="s">
        <v>2309</v>
      </c>
      <c r="D523" s="1" t="s">
        <v>2310</v>
      </c>
      <c r="E523" s="5" t="s">
        <v>2311</v>
      </c>
      <c r="G523" s="5" t="s">
        <v>2301</v>
      </c>
    </row>
    <row r="524" customFormat="false" ht="30" hidden="false" customHeight="false" outlineLevel="0" collapsed="false">
      <c r="A524" s="1" t="str">
        <f aca="false">"March 26"</f>
        <v>March 26</v>
      </c>
      <c r="B524" s="5" t="s">
        <v>2312</v>
      </c>
      <c r="C524" s="5" t="s">
        <v>2313</v>
      </c>
      <c r="G524" s="5" t="s">
        <v>2314</v>
      </c>
    </row>
    <row r="525" customFormat="false" ht="60" hidden="false" customHeight="false" outlineLevel="0" collapsed="false">
      <c r="A525" s="1" t="s">
        <v>2047</v>
      </c>
      <c r="B525" s="1" t="s">
        <v>1988</v>
      </c>
      <c r="C525" s="1" t="s">
        <v>2315</v>
      </c>
      <c r="D525" s="5" t="s">
        <v>2316</v>
      </c>
      <c r="E525" s="1" t="s">
        <v>2317</v>
      </c>
      <c r="F525" s="1" t="s">
        <v>2318</v>
      </c>
      <c r="G525" s="5" t="s">
        <v>2319</v>
      </c>
    </row>
    <row r="526" customFormat="false" ht="15" hidden="false" customHeight="false" outlineLevel="0" collapsed="false">
      <c r="A526" s="1" t="s">
        <v>2320</v>
      </c>
      <c r="B526" s="1" t="s">
        <v>2321</v>
      </c>
      <c r="G526" s="1" t="s">
        <v>2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4:38:51Z</dcterms:created>
  <dc:creator>Edward Conklin</dc:creator>
  <dc:description/>
  <dc:language>en-US</dc:language>
  <cp:lastModifiedBy>Edward Conklin</cp:lastModifiedBy>
  <cp:lastPrinted>2015-02-26T04:15:58Z</cp:lastPrinted>
  <dcterms:modified xsi:type="dcterms:W3CDTF">2018-09-16T02:09:43Z</dcterms:modified>
  <cp:revision>0</cp:revision>
  <dc:subject/>
  <dc:title/>
</cp:coreProperties>
</file>